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ительный анализ фондовых индикаторов (индексов) Российской Федерации</a:t>
            </a:r>
          </a:p>
        </c:rich>
      </c:tx>
      <c:layout>
        <c:manualLayout>
          <c:xMode val="edge"/>
          <c:yMode val="edge"/>
          <c:x val="0.262302449254737"/>
          <c:y val="0.032302722658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2011085312"/>
          <c:y val="0.103676357483464"/>
          <c:w val="0.944273837165755"/>
          <c:h val="0.809824129621084"/>
        </c:manualLayout>
      </c:layout>
      <c:lineChart>
        <c:grouping val="standard"/>
        <c:varyColors val="0"/>
        <c:ser>
          <c:idx val="0"/>
          <c:order val="0"/>
          <c:tx>
            <c:strRef>
              <c:f>[1]Приведенные!$B$1</c:f>
              <c:strCache>
                <c:ptCount val="1"/>
                <c:pt idx="0">
                  <c:v>Значения Реального Индекса РосКапитал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Приведенные!$A$2:$A$126</c:f>
              <c:numCache>
                <c:formatCode>General</c:formatCode>
                <c:ptCount val="125"/>
                <c:pt idx="0">
                  <c:v>36770</c:v>
                </c:pt>
                <c:pt idx="1">
                  <c:v>36773</c:v>
                </c:pt>
                <c:pt idx="2">
                  <c:v>36774</c:v>
                </c:pt>
                <c:pt idx="3">
                  <c:v>36775</c:v>
                </c:pt>
                <c:pt idx="4">
                  <c:v>36776</c:v>
                </c:pt>
                <c:pt idx="5">
                  <c:v>36777</c:v>
                </c:pt>
                <c:pt idx="6">
                  <c:v>36780</c:v>
                </c:pt>
                <c:pt idx="7">
                  <c:v>36781</c:v>
                </c:pt>
                <c:pt idx="8">
                  <c:v>36782</c:v>
                </c:pt>
                <c:pt idx="9">
                  <c:v>36783</c:v>
                </c:pt>
                <c:pt idx="10">
                  <c:v>36784</c:v>
                </c:pt>
                <c:pt idx="11">
                  <c:v>36787</c:v>
                </c:pt>
                <c:pt idx="12">
                  <c:v>36788</c:v>
                </c:pt>
                <c:pt idx="13">
                  <c:v>36789</c:v>
                </c:pt>
                <c:pt idx="14">
                  <c:v>36790</c:v>
                </c:pt>
                <c:pt idx="15">
                  <c:v>36791</c:v>
                </c:pt>
                <c:pt idx="16">
                  <c:v>36794</c:v>
                </c:pt>
                <c:pt idx="17">
                  <c:v>36795</c:v>
                </c:pt>
                <c:pt idx="18">
                  <c:v>36796</c:v>
                </c:pt>
                <c:pt idx="19">
                  <c:v>36797</c:v>
                </c:pt>
                <c:pt idx="20">
                  <c:v>36798</c:v>
                </c:pt>
                <c:pt idx="21">
                  <c:v>36801</c:v>
                </c:pt>
                <c:pt idx="22">
                  <c:v>36802</c:v>
                </c:pt>
                <c:pt idx="23">
                  <c:v>36803</c:v>
                </c:pt>
                <c:pt idx="24">
                  <c:v>36804</c:v>
                </c:pt>
                <c:pt idx="25">
                  <c:v>36805</c:v>
                </c:pt>
                <c:pt idx="26">
                  <c:v>36808</c:v>
                </c:pt>
                <c:pt idx="27">
                  <c:v>36809</c:v>
                </c:pt>
                <c:pt idx="28">
                  <c:v>36810</c:v>
                </c:pt>
                <c:pt idx="29">
                  <c:v>36811</c:v>
                </c:pt>
                <c:pt idx="30">
                  <c:v>36812</c:v>
                </c:pt>
                <c:pt idx="31">
                  <c:v>36815</c:v>
                </c:pt>
                <c:pt idx="32">
                  <c:v>36816</c:v>
                </c:pt>
                <c:pt idx="33">
                  <c:v>36817</c:v>
                </c:pt>
                <c:pt idx="34">
                  <c:v>36818</c:v>
                </c:pt>
                <c:pt idx="35">
                  <c:v>36819</c:v>
                </c:pt>
                <c:pt idx="36">
                  <c:v>36822</c:v>
                </c:pt>
                <c:pt idx="37">
                  <c:v>36823</c:v>
                </c:pt>
                <c:pt idx="38">
                  <c:v>36824</c:v>
                </c:pt>
                <c:pt idx="39">
                  <c:v>36825</c:v>
                </c:pt>
                <c:pt idx="40">
                  <c:v>36826</c:v>
                </c:pt>
                <c:pt idx="41">
                  <c:v>36829</c:v>
                </c:pt>
                <c:pt idx="42">
                  <c:v>36830</c:v>
                </c:pt>
                <c:pt idx="43">
                  <c:v>36831</c:v>
                </c:pt>
                <c:pt idx="44">
                  <c:v>36832</c:v>
                </c:pt>
                <c:pt idx="45">
                  <c:v>36833</c:v>
                </c:pt>
                <c:pt idx="46">
                  <c:v>36834</c:v>
                </c:pt>
                <c:pt idx="47">
                  <c:v>36838</c:v>
                </c:pt>
                <c:pt idx="48">
                  <c:v>36839</c:v>
                </c:pt>
                <c:pt idx="49">
                  <c:v>36840</c:v>
                </c:pt>
                <c:pt idx="50">
                  <c:v>36843</c:v>
                </c:pt>
                <c:pt idx="51">
                  <c:v>36844</c:v>
                </c:pt>
                <c:pt idx="52">
                  <c:v>36845</c:v>
                </c:pt>
                <c:pt idx="53">
                  <c:v>36846</c:v>
                </c:pt>
                <c:pt idx="54">
                  <c:v>36847</c:v>
                </c:pt>
                <c:pt idx="55">
                  <c:v>36850</c:v>
                </c:pt>
                <c:pt idx="56">
                  <c:v>36851</c:v>
                </c:pt>
                <c:pt idx="57">
                  <c:v>36852</c:v>
                </c:pt>
                <c:pt idx="58">
                  <c:v>36853</c:v>
                </c:pt>
                <c:pt idx="59">
                  <c:v>36854</c:v>
                </c:pt>
                <c:pt idx="60">
                  <c:v>36857</c:v>
                </c:pt>
                <c:pt idx="61">
                  <c:v>36858</c:v>
                </c:pt>
                <c:pt idx="62">
                  <c:v>36859</c:v>
                </c:pt>
                <c:pt idx="63">
                  <c:v>36860</c:v>
                </c:pt>
                <c:pt idx="64">
                  <c:v>36861</c:v>
                </c:pt>
                <c:pt idx="65">
                  <c:v>36864</c:v>
                </c:pt>
                <c:pt idx="66">
                  <c:v>36865</c:v>
                </c:pt>
                <c:pt idx="67">
                  <c:v>36866</c:v>
                </c:pt>
                <c:pt idx="68">
                  <c:v>36867</c:v>
                </c:pt>
                <c:pt idx="69">
                  <c:v>36868</c:v>
                </c:pt>
                <c:pt idx="70">
                  <c:v>36869</c:v>
                </c:pt>
                <c:pt idx="71">
                  <c:v>36873</c:v>
                </c:pt>
                <c:pt idx="72">
                  <c:v>36874</c:v>
                </c:pt>
                <c:pt idx="73">
                  <c:v>36875</c:v>
                </c:pt>
                <c:pt idx="74">
                  <c:v>36878</c:v>
                </c:pt>
                <c:pt idx="75">
                  <c:v>36879</c:v>
                </c:pt>
                <c:pt idx="76">
                  <c:v>36880</c:v>
                </c:pt>
                <c:pt idx="77">
                  <c:v>36881</c:v>
                </c:pt>
                <c:pt idx="78">
                  <c:v>36882</c:v>
                </c:pt>
                <c:pt idx="79">
                  <c:v>36885</c:v>
                </c:pt>
                <c:pt idx="80">
                  <c:v>36886</c:v>
                </c:pt>
                <c:pt idx="81">
                  <c:v>36887</c:v>
                </c:pt>
                <c:pt idx="82">
                  <c:v>36888</c:v>
                </c:pt>
                <c:pt idx="83">
                  <c:v>36889</c:v>
                </c:pt>
                <c:pt idx="84">
                  <c:v>36894</c:v>
                </c:pt>
                <c:pt idx="85">
                  <c:v>36895</c:v>
                </c:pt>
                <c:pt idx="86">
                  <c:v>36896</c:v>
                </c:pt>
                <c:pt idx="87">
                  <c:v>36900</c:v>
                </c:pt>
                <c:pt idx="88">
                  <c:v>36901</c:v>
                </c:pt>
                <c:pt idx="89">
                  <c:v>36902</c:v>
                </c:pt>
                <c:pt idx="90">
                  <c:v>36903</c:v>
                </c:pt>
                <c:pt idx="91">
                  <c:v>36906</c:v>
                </c:pt>
                <c:pt idx="92">
                  <c:v>36907</c:v>
                </c:pt>
                <c:pt idx="93">
                  <c:v>36908</c:v>
                </c:pt>
                <c:pt idx="94">
                  <c:v>36909</c:v>
                </c:pt>
                <c:pt idx="95">
                  <c:v>36910</c:v>
                </c:pt>
                <c:pt idx="96">
                  <c:v>36913</c:v>
                </c:pt>
                <c:pt idx="97">
                  <c:v>36914</c:v>
                </c:pt>
                <c:pt idx="98">
                  <c:v>36915</c:v>
                </c:pt>
                <c:pt idx="99">
                  <c:v>36916</c:v>
                </c:pt>
                <c:pt idx="100">
                  <c:v>36917</c:v>
                </c:pt>
                <c:pt idx="101">
                  <c:v>36920</c:v>
                </c:pt>
                <c:pt idx="102">
                  <c:v>36921</c:v>
                </c:pt>
                <c:pt idx="103">
                  <c:v>36922</c:v>
                </c:pt>
                <c:pt idx="104">
                  <c:v>36923</c:v>
                </c:pt>
                <c:pt idx="105">
                  <c:v>36924</c:v>
                </c:pt>
                <c:pt idx="106">
                  <c:v>36927</c:v>
                </c:pt>
                <c:pt idx="107">
                  <c:v>36928</c:v>
                </c:pt>
                <c:pt idx="108">
                  <c:v>36929</c:v>
                </c:pt>
                <c:pt idx="109">
                  <c:v>36930</c:v>
                </c:pt>
                <c:pt idx="110">
                  <c:v>36931</c:v>
                </c:pt>
                <c:pt idx="111">
                  <c:v>36934</c:v>
                </c:pt>
                <c:pt idx="112">
                  <c:v>36935</c:v>
                </c:pt>
                <c:pt idx="113">
                  <c:v>36936</c:v>
                </c:pt>
                <c:pt idx="114">
                  <c:v>36937</c:v>
                </c:pt>
                <c:pt idx="115">
                  <c:v>36938</c:v>
                </c:pt>
                <c:pt idx="116">
                  <c:v>36941</c:v>
                </c:pt>
                <c:pt idx="117">
                  <c:v>36942</c:v>
                </c:pt>
                <c:pt idx="118">
                  <c:v>36943</c:v>
                </c:pt>
                <c:pt idx="119">
                  <c:v>36944</c:v>
                </c:pt>
                <c:pt idx="120">
                  <c:v>36945</c:v>
                </c:pt>
                <c:pt idx="121">
                  <c:v>36948</c:v>
                </c:pt>
                <c:pt idx="122">
                  <c:v>36949</c:v>
                </c:pt>
                <c:pt idx="123">
                  <c:v>36950</c:v>
                </c:pt>
                <c:pt idx="124">
                  <c:v>36951</c:v>
                </c:pt>
              </c:numCache>
            </c:numRef>
          </c:cat>
          <c:val>
            <c:numRef>
              <c:f>[1]Приведенные!$B$2:$B$126</c:f>
              <c:numCache>
                <c:formatCode>General</c:formatCode>
                <c:ptCount val="125"/>
                <c:pt idx="0">
                  <c:v>1</c:v>
                </c:pt>
                <c:pt idx="1">
                  <c:v>0.98812607354783</c:v>
                </c:pt>
                <c:pt idx="2">
                  <c:v>1.00164117198179</c:v>
                </c:pt>
                <c:pt idx="3">
                  <c:v>0.997727351628163</c:v>
                </c:pt>
                <c:pt idx="4">
                  <c:v>0.984746687058561</c:v>
                </c:pt>
                <c:pt idx="5">
                  <c:v>0.959617131627692</c:v>
                </c:pt>
                <c:pt idx="6">
                  <c:v>0.929896511512579</c:v>
                </c:pt>
                <c:pt idx="7">
                  <c:v>0.938846743186645</c:v>
                </c:pt>
                <c:pt idx="8">
                  <c:v>0.923164343060741</c:v>
                </c:pt>
                <c:pt idx="9">
                  <c:v>0.896325880004842</c:v>
                </c:pt>
                <c:pt idx="10">
                  <c:v>0.897142873420566</c:v>
                </c:pt>
                <c:pt idx="11">
                  <c:v>0.840890353904925</c:v>
                </c:pt>
                <c:pt idx="12">
                  <c:v>0.852593389594591</c:v>
                </c:pt>
                <c:pt idx="13">
                  <c:v>0.857813075413553</c:v>
                </c:pt>
                <c:pt idx="14">
                  <c:v>0.842868823487269</c:v>
                </c:pt>
                <c:pt idx="15">
                  <c:v>0.810510787571978</c:v>
                </c:pt>
                <c:pt idx="16">
                  <c:v>0.819040944245214</c:v>
                </c:pt>
                <c:pt idx="17">
                  <c:v>0.844219232566684</c:v>
                </c:pt>
                <c:pt idx="18">
                  <c:v>0.859696237591817</c:v>
                </c:pt>
                <c:pt idx="19">
                  <c:v>0.856882375677774</c:v>
                </c:pt>
                <c:pt idx="20">
                  <c:v>0.862591747880907</c:v>
                </c:pt>
                <c:pt idx="21">
                  <c:v>0.877027302908729</c:v>
                </c:pt>
                <c:pt idx="22">
                  <c:v>0.899552061116216</c:v>
                </c:pt>
                <c:pt idx="23">
                  <c:v>0.898674621400364</c:v>
                </c:pt>
                <c:pt idx="24">
                  <c:v>0.875210957846372</c:v>
                </c:pt>
                <c:pt idx="25">
                  <c:v>0.852669482618277</c:v>
                </c:pt>
                <c:pt idx="26">
                  <c:v>0.839162843497815</c:v>
                </c:pt>
                <c:pt idx="27">
                  <c:v>0.846291021858586</c:v>
                </c:pt>
                <c:pt idx="28">
                  <c:v>0.818005058490773</c:v>
                </c:pt>
                <c:pt idx="29">
                  <c:v>0.812083665538456</c:v>
                </c:pt>
                <c:pt idx="30">
                  <c:v>0.80598210591586</c:v>
                </c:pt>
                <c:pt idx="31">
                  <c:v>0.848104869561155</c:v>
                </c:pt>
                <c:pt idx="32">
                  <c:v>0.850809714075559</c:v>
                </c:pt>
                <c:pt idx="33">
                  <c:v>0.826905903600906</c:v>
                </c:pt>
                <c:pt idx="34">
                  <c:v>0.845873707941683</c:v>
                </c:pt>
                <c:pt idx="35">
                  <c:v>0.874234948868761</c:v>
                </c:pt>
                <c:pt idx="36">
                  <c:v>0.869128217071178</c:v>
                </c:pt>
                <c:pt idx="37">
                  <c:v>0.864059525910982</c:v>
                </c:pt>
                <c:pt idx="38">
                  <c:v>0.845010240627362</c:v>
                </c:pt>
                <c:pt idx="39">
                  <c:v>0.835762936124789</c:v>
                </c:pt>
                <c:pt idx="40">
                  <c:v>0.842369851165763</c:v>
                </c:pt>
                <c:pt idx="41">
                  <c:v>0.828867918159243</c:v>
                </c:pt>
                <c:pt idx="42">
                  <c:v>0.822939613818472</c:v>
                </c:pt>
                <c:pt idx="43">
                  <c:v>0.841080103510247</c:v>
                </c:pt>
                <c:pt idx="44">
                  <c:v>0.830828833969336</c:v>
                </c:pt>
                <c:pt idx="45">
                  <c:v>0.830981220812539</c:v>
                </c:pt>
                <c:pt idx="46">
                  <c:v>0.820672452023888</c:v>
                </c:pt>
                <c:pt idx="47">
                  <c:v>0.79097742549703</c:v>
                </c:pt>
                <c:pt idx="48">
                  <c:v>0.765420153451413</c:v>
                </c:pt>
                <c:pt idx="49">
                  <c:v>0.766596896037151</c:v>
                </c:pt>
                <c:pt idx="50">
                  <c:v>0.743768524296956</c:v>
                </c:pt>
                <c:pt idx="51">
                  <c:v>0.761106571004538</c:v>
                </c:pt>
                <c:pt idx="52">
                  <c:v>0.761311680365267</c:v>
                </c:pt>
                <c:pt idx="53">
                  <c:v>0.752052950764052</c:v>
                </c:pt>
                <c:pt idx="54">
                  <c:v>0.758208239544239</c:v>
                </c:pt>
                <c:pt idx="55">
                  <c:v>0.74611290242565</c:v>
                </c:pt>
                <c:pt idx="56">
                  <c:v>0.737619883885198</c:v>
                </c:pt>
                <c:pt idx="57">
                  <c:v>0.706698256819474</c:v>
                </c:pt>
                <c:pt idx="58">
                  <c:v>0.704143248979798</c:v>
                </c:pt>
                <c:pt idx="59">
                  <c:v>0.714947092378805</c:v>
                </c:pt>
                <c:pt idx="60">
                  <c:v>0.735165350718498</c:v>
                </c:pt>
                <c:pt idx="61">
                  <c:v>0.708021578418298</c:v>
                </c:pt>
                <c:pt idx="62">
                  <c:v>0.683848165049362</c:v>
                </c:pt>
                <c:pt idx="63">
                  <c:v>0.633217468070954</c:v>
                </c:pt>
                <c:pt idx="64">
                  <c:v>0.60100179173478</c:v>
                </c:pt>
                <c:pt idx="65">
                  <c:v>0.596417355106862</c:v>
                </c:pt>
                <c:pt idx="66">
                  <c:v>0.643965196116924</c:v>
                </c:pt>
                <c:pt idx="67">
                  <c:v>0.686084480019161</c:v>
                </c:pt>
                <c:pt idx="68">
                  <c:v>0.651550975466982</c:v>
                </c:pt>
                <c:pt idx="69">
                  <c:v>0.661164724094269</c:v>
                </c:pt>
                <c:pt idx="70">
                  <c:v>0.660978385561877</c:v>
                </c:pt>
                <c:pt idx="71">
                  <c:v>0.674626674438979</c:v>
                </c:pt>
                <c:pt idx="72">
                  <c:v>0.642775926041728</c:v>
                </c:pt>
                <c:pt idx="73">
                  <c:v>0.582255496891271</c:v>
                </c:pt>
                <c:pt idx="74">
                  <c:v>0.586637487240103</c:v>
                </c:pt>
                <c:pt idx="75">
                  <c:v>0.599731358904244</c:v>
                </c:pt>
                <c:pt idx="76">
                  <c:v>0.602349671094554</c:v>
                </c:pt>
                <c:pt idx="77">
                  <c:v>0.575478069386324</c:v>
                </c:pt>
                <c:pt idx="78">
                  <c:v>0.6049657236305</c:v>
                </c:pt>
                <c:pt idx="79">
                  <c:v>0.627038967437468</c:v>
                </c:pt>
                <c:pt idx="80">
                  <c:v>0.635413794705898</c:v>
                </c:pt>
                <c:pt idx="81">
                  <c:v>0.632633988256259</c:v>
                </c:pt>
                <c:pt idx="82">
                  <c:v>0.642343054399057</c:v>
                </c:pt>
                <c:pt idx="83">
                  <c:v>0.64009961537325</c:v>
                </c:pt>
                <c:pt idx="84">
                  <c:v>0.598571290288979</c:v>
                </c:pt>
                <c:pt idx="85">
                  <c:v>0.637511380428734</c:v>
                </c:pt>
                <c:pt idx="86">
                  <c:v>0.6541287901345</c:v>
                </c:pt>
                <c:pt idx="87">
                  <c:v>0.659981145549717</c:v>
                </c:pt>
                <c:pt idx="88">
                  <c:v>0.691235582599034</c:v>
                </c:pt>
                <c:pt idx="89">
                  <c:v>0.710245711057873</c:v>
                </c:pt>
                <c:pt idx="90">
                  <c:v>0.721396949566086</c:v>
                </c:pt>
                <c:pt idx="91">
                  <c:v>0.716383461417171</c:v>
                </c:pt>
                <c:pt idx="92">
                  <c:v>0.722002508654705</c:v>
                </c:pt>
                <c:pt idx="93">
                  <c:v>0.738449323776939</c:v>
                </c:pt>
                <c:pt idx="94">
                  <c:v>0.744680200418615</c:v>
                </c:pt>
                <c:pt idx="95">
                  <c:v>0.753068451635535</c:v>
                </c:pt>
                <c:pt idx="96">
                  <c:v>0.716891213490391</c:v>
                </c:pt>
                <c:pt idx="97">
                  <c:v>0.728726246547174</c:v>
                </c:pt>
                <c:pt idx="98">
                  <c:v>0.758540750892644</c:v>
                </c:pt>
                <c:pt idx="99">
                  <c:v>0.764304050081269</c:v>
                </c:pt>
                <c:pt idx="100">
                  <c:v>0.760855782331778</c:v>
                </c:pt>
                <c:pt idx="101">
                  <c:v>0.730187472001326</c:v>
                </c:pt>
                <c:pt idx="102">
                  <c:v>0.728377922987515</c:v>
                </c:pt>
                <c:pt idx="103">
                  <c:v>0.730498707178899</c:v>
                </c:pt>
                <c:pt idx="104">
                  <c:v>0.720576390205392</c:v>
                </c:pt>
                <c:pt idx="105">
                  <c:v>0.720361489086694</c:v>
                </c:pt>
                <c:pt idx="106">
                  <c:v>0.707208589164699</c:v>
                </c:pt>
                <c:pt idx="107">
                  <c:v>0.717573008505473</c:v>
                </c:pt>
                <c:pt idx="108">
                  <c:v>0.716110801849348</c:v>
                </c:pt>
                <c:pt idx="109">
                  <c:v>0.723461846532014</c:v>
                </c:pt>
                <c:pt idx="110">
                  <c:v>0.725689005053048</c:v>
                </c:pt>
                <c:pt idx="111">
                  <c:v>0.725848986489605</c:v>
                </c:pt>
                <c:pt idx="112">
                  <c:v>0.740385773131911</c:v>
                </c:pt>
                <c:pt idx="113">
                  <c:v>0.740797226342432</c:v>
                </c:pt>
                <c:pt idx="114">
                  <c:v>0.756124761331015</c:v>
                </c:pt>
                <c:pt idx="115">
                  <c:v>0.750016955547654</c:v>
                </c:pt>
                <c:pt idx="116">
                  <c:v>0.730616733397107</c:v>
                </c:pt>
                <c:pt idx="117">
                  <c:v>0.725630640222914</c:v>
                </c:pt>
                <c:pt idx="118">
                  <c:v>0.680731482763876</c:v>
                </c:pt>
                <c:pt idx="119">
                  <c:v>0.698078215858296</c:v>
                </c:pt>
                <c:pt idx="120">
                  <c:v>0.690449109522369</c:v>
                </c:pt>
                <c:pt idx="121">
                  <c:v>0.694996714588192</c:v>
                </c:pt>
                <c:pt idx="122">
                  <c:v>0.686759089679873</c:v>
                </c:pt>
                <c:pt idx="123">
                  <c:v>0.68203797310454</c:v>
                </c:pt>
                <c:pt idx="124">
                  <c:v>0.681245751734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Приведенные!$C$1</c:f>
              <c:strCache>
                <c:ptCount val="1"/>
                <c:pt idx="0">
                  <c:v>Значения Сводного индекса РТС-Интерфакс (RU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Приведенные!$A$2:$A$126</c:f>
              <c:numCache>
                <c:formatCode>General</c:formatCode>
                <c:ptCount val="125"/>
                <c:pt idx="0">
                  <c:v>36770</c:v>
                </c:pt>
                <c:pt idx="1">
                  <c:v>36773</c:v>
                </c:pt>
                <c:pt idx="2">
                  <c:v>36774</c:v>
                </c:pt>
                <c:pt idx="3">
                  <c:v>36775</c:v>
                </c:pt>
                <c:pt idx="4">
                  <c:v>36776</c:v>
                </c:pt>
                <c:pt idx="5">
                  <c:v>36777</c:v>
                </c:pt>
                <c:pt idx="6">
                  <c:v>36780</c:v>
                </c:pt>
                <c:pt idx="7">
                  <c:v>36781</c:v>
                </c:pt>
                <c:pt idx="8">
                  <c:v>36782</c:v>
                </c:pt>
                <c:pt idx="9">
                  <c:v>36783</c:v>
                </c:pt>
                <c:pt idx="10">
                  <c:v>36784</c:v>
                </c:pt>
                <c:pt idx="11">
                  <c:v>36787</c:v>
                </c:pt>
                <c:pt idx="12">
                  <c:v>36788</c:v>
                </c:pt>
                <c:pt idx="13">
                  <c:v>36789</c:v>
                </c:pt>
                <c:pt idx="14">
                  <c:v>36790</c:v>
                </c:pt>
                <c:pt idx="15">
                  <c:v>36791</c:v>
                </c:pt>
                <c:pt idx="16">
                  <c:v>36794</c:v>
                </c:pt>
                <c:pt idx="17">
                  <c:v>36795</c:v>
                </c:pt>
                <c:pt idx="18">
                  <c:v>36796</c:v>
                </c:pt>
                <c:pt idx="19">
                  <c:v>36797</c:v>
                </c:pt>
                <c:pt idx="20">
                  <c:v>36798</c:v>
                </c:pt>
                <c:pt idx="21">
                  <c:v>36801</c:v>
                </c:pt>
                <c:pt idx="22">
                  <c:v>36802</c:v>
                </c:pt>
                <c:pt idx="23">
                  <c:v>36803</c:v>
                </c:pt>
                <c:pt idx="24">
                  <c:v>36804</c:v>
                </c:pt>
                <c:pt idx="25">
                  <c:v>36805</c:v>
                </c:pt>
                <c:pt idx="26">
                  <c:v>36808</c:v>
                </c:pt>
                <c:pt idx="27">
                  <c:v>36809</c:v>
                </c:pt>
                <c:pt idx="28">
                  <c:v>36810</c:v>
                </c:pt>
                <c:pt idx="29">
                  <c:v>36811</c:v>
                </c:pt>
                <c:pt idx="30">
                  <c:v>36812</c:v>
                </c:pt>
                <c:pt idx="31">
                  <c:v>36815</c:v>
                </c:pt>
                <c:pt idx="32">
                  <c:v>36816</c:v>
                </c:pt>
                <c:pt idx="33">
                  <c:v>36817</c:v>
                </c:pt>
                <c:pt idx="34">
                  <c:v>36818</c:v>
                </c:pt>
                <c:pt idx="35">
                  <c:v>36819</c:v>
                </c:pt>
                <c:pt idx="36">
                  <c:v>36822</c:v>
                </c:pt>
                <c:pt idx="37">
                  <c:v>36823</c:v>
                </c:pt>
                <c:pt idx="38">
                  <c:v>36824</c:v>
                </c:pt>
                <c:pt idx="39">
                  <c:v>36825</c:v>
                </c:pt>
                <c:pt idx="40">
                  <c:v>36826</c:v>
                </c:pt>
                <c:pt idx="41">
                  <c:v>36829</c:v>
                </c:pt>
                <c:pt idx="42">
                  <c:v>36830</c:v>
                </c:pt>
                <c:pt idx="43">
                  <c:v>36831</c:v>
                </c:pt>
                <c:pt idx="44">
                  <c:v>36832</c:v>
                </c:pt>
                <c:pt idx="45">
                  <c:v>36833</c:v>
                </c:pt>
                <c:pt idx="46">
                  <c:v>36834</c:v>
                </c:pt>
                <c:pt idx="47">
                  <c:v>36838</c:v>
                </c:pt>
                <c:pt idx="48">
                  <c:v>36839</c:v>
                </c:pt>
                <c:pt idx="49">
                  <c:v>36840</c:v>
                </c:pt>
                <c:pt idx="50">
                  <c:v>36843</c:v>
                </c:pt>
                <c:pt idx="51">
                  <c:v>36844</c:v>
                </c:pt>
                <c:pt idx="52">
                  <c:v>36845</c:v>
                </c:pt>
                <c:pt idx="53">
                  <c:v>36846</c:v>
                </c:pt>
                <c:pt idx="54">
                  <c:v>36847</c:v>
                </c:pt>
                <c:pt idx="55">
                  <c:v>36850</c:v>
                </c:pt>
                <c:pt idx="56">
                  <c:v>36851</c:v>
                </c:pt>
                <c:pt idx="57">
                  <c:v>36852</c:v>
                </c:pt>
                <c:pt idx="58">
                  <c:v>36853</c:v>
                </c:pt>
                <c:pt idx="59">
                  <c:v>36854</c:v>
                </c:pt>
                <c:pt idx="60">
                  <c:v>36857</c:v>
                </c:pt>
                <c:pt idx="61">
                  <c:v>36858</c:v>
                </c:pt>
                <c:pt idx="62">
                  <c:v>36859</c:v>
                </c:pt>
                <c:pt idx="63">
                  <c:v>36860</c:v>
                </c:pt>
                <c:pt idx="64">
                  <c:v>36861</c:v>
                </c:pt>
                <c:pt idx="65">
                  <c:v>36864</c:v>
                </c:pt>
                <c:pt idx="66">
                  <c:v>36865</c:v>
                </c:pt>
                <c:pt idx="67">
                  <c:v>36866</c:v>
                </c:pt>
                <c:pt idx="68">
                  <c:v>36867</c:v>
                </c:pt>
                <c:pt idx="69">
                  <c:v>36868</c:v>
                </c:pt>
                <c:pt idx="70">
                  <c:v>36869</c:v>
                </c:pt>
                <c:pt idx="71">
                  <c:v>36873</c:v>
                </c:pt>
                <c:pt idx="72">
                  <c:v>36874</c:v>
                </c:pt>
                <c:pt idx="73">
                  <c:v>36875</c:v>
                </c:pt>
                <c:pt idx="74">
                  <c:v>36878</c:v>
                </c:pt>
                <c:pt idx="75">
                  <c:v>36879</c:v>
                </c:pt>
                <c:pt idx="76">
                  <c:v>36880</c:v>
                </c:pt>
                <c:pt idx="77">
                  <c:v>36881</c:v>
                </c:pt>
                <c:pt idx="78">
                  <c:v>36882</c:v>
                </c:pt>
                <c:pt idx="79">
                  <c:v>36885</c:v>
                </c:pt>
                <c:pt idx="80">
                  <c:v>36886</c:v>
                </c:pt>
                <c:pt idx="81">
                  <c:v>36887</c:v>
                </c:pt>
                <c:pt idx="82">
                  <c:v>36888</c:v>
                </c:pt>
                <c:pt idx="83">
                  <c:v>36889</c:v>
                </c:pt>
                <c:pt idx="84">
                  <c:v>36894</c:v>
                </c:pt>
                <c:pt idx="85">
                  <c:v>36895</c:v>
                </c:pt>
                <c:pt idx="86">
                  <c:v>36896</c:v>
                </c:pt>
                <c:pt idx="87">
                  <c:v>36900</c:v>
                </c:pt>
                <c:pt idx="88">
                  <c:v>36901</c:v>
                </c:pt>
                <c:pt idx="89">
                  <c:v>36902</c:v>
                </c:pt>
                <c:pt idx="90">
                  <c:v>36903</c:v>
                </c:pt>
                <c:pt idx="91">
                  <c:v>36906</c:v>
                </c:pt>
                <c:pt idx="92">
                  <c:v>36907</c:v>
                </c:pt>
                <c:pt idx="93">
                  <c:v>36908</c:v>
                </c:pt>
                <c:pt idx="94">
                  <c:v>36909</c:v>
                </c:pt>
                <c:pt idx="95">
                  <c:v>36910</c:v>
                </c:pt>
                <c:pt idx="96">
                  <c:v>36913</c:v>
                </c:pt>
                <c:pt idx="97">
                  <c:v>36914</c:v>
                </c:pt>
                <c:pt idx="98">
                  <c:v>36915</c:v>
                </c:pt>
                <c:pt idx="99">
                  <c:v>36916</c:v>
                </c:pt>
                <c:pt idx="100">
                  <c:v>36917</c:v>
                </c:pt>
                <c:pt idx="101">
                  <c:v>36920</c:v>
                </c:pt>
                <c:pt idx="102">
                  <c:v>36921</c:v>
                </c:pt>
                <c:pt idx="103">
                  <c:v>36922</c:v>
                </c:pt>
                <c:pt idx="104">
                  <c:v>36923</c:v>
                </c:pt>
                <c:pt idx="105">
                  <c:v>36924</c:v>
                </c:pt>
                <c:pt idx="106">
                  <c:v>36927</c:v>
                </c:pt>
                <c:pt idx="107">
                  <c:v>36928</c:v>
                </c:pt>
                <c:pt idx="108">
                  <c:v>36929</c:v>
                </c:pt>
                <c:pt idx="109">
                  <c:v>36930</c:v>
                </c:pt>
                <c:pt idx="110">
                  <c:v>36931</c:v>
                </c:pt>
                <c:pt idx="111">
                  <c:v>36934</c:v>
                </c:pt>
                <c:pt idx="112">
                  <c:v>36935</c:v>
                </c:pt>
                <c:pt idx="113">
                  <c:v>36936</c:v>
                </c:pt>
                <c:pt idx="114">
                  <c:v>36937</c:v>
                </c:pt>
                <c:pt idx="115">
                  <c:v>36938</c:v>
                </c:pt>
                <c:pt idx="116">
                  <c:v>36941</c:v>
                </c:pt>
                <c:pt idx="117">
                  <c:v>36942</c:v>
                </c:pt>
                <c:pt idx="118">
                  <c:v>36943</c:v>
                </c:pt>
                <c:pt idx="119">
                  <c:v>36944</c:v>
                </c:pt>
                <c:pt idx="120">
                  <c:v>36945</c:v>
                </c:pt>
                <c:pt idx="121">
                  <c:v>36948</c:v>
                </c:pt>
                <c:pt idx="122">
                  <c:v>36949</c:v>
                </c:pt>
                <c:pt idx="123">
                  <c:v>36950</c:v>
                </c:pt>
                <c:pt idx="124">
                  <c:v>36951</c:v>
                </c:pt>
              </c:numCache>
            </c:numRef>
          </c:cat>
          <c:val>
            <c:numRef>
              <c:f>[1]Приведенные!$C$2:$C$126</c:f>
              <c:numCache>
                <c:formatCode>General</c:formatCode>
                <c:ptCount val="125"/>
                <c:pt idx="0">
                  <c:v>1</c:v>
                </c:pt>
                <c:pt idx="1">
                  <c:v>1.0043957852583</c:v>
                </c:pt>
                <c:pt idx="2">
                  <c:v>1.00358607798091</c:v>
                </c:pt>
                <c:pt idx="3">
                  <c:v>1.00778239980352</c:v>
                </c:pt>
                <c:pt idx="4">
                  <c:v>1.00778239980352</c:v>
                </c:pt>
                <c:pt idx="5">
                  <c:v>0.969532194711789</c:v>
                </c:pt>
                <c:pt idx="6">
                  <c:v>0.942652897805476</c:v>
                </c:pt>
                <c:pt idx="7">
                  <c:v>0.943421160350182</c:v>
                </c:pt>
                <c:pt idx="8">
                  <c:v>0.911501723452773</c:v>
                </c:pt>
                <c:pt idx="9">
                  <c:v>0.925733384158561</c:v>
                </c:pt>
                <c:pt idx="10">
                  <c:v>0.901290585564612</c:v>
                </c:pt>
                <c:pt idx="11">
                  <c:v>0.852625003624282</c:v>
                </c:pt>
                <c:pt idx="12">
                  <c:v>0.863806681641348</c:v>
                </c:pt>
                <c:pt idx="13">
                  <c:v>0.837860616076804</c:v>
                </c:pt>
                <c:pt idx="14">
                  <c:v>0.84305301855803</c:v>
                </c:pt>
                <c:pt idx="15">
                  <c:v>0.780908475362556</c:v>
                </c:pt>
                <c:pt idx="16">
                  <c:v>0.839078673359224</c:v>
                </c:pt>
                <c:pt idx="17">
                  <c:v>0.834050898566149</c:v>
                </c:pt>
                <c:pt idx="18">
                  <c:v>0.861964395051874</c:v>
                </c:pt>
                <c:pt idx="19">
                  <c:v>0.850550336589218</c:v>
                </c:pt>
                <c:pt idx="20">
                  <c:v>0.858759207808665</c:v>
                </c:pt>
                <c:pt idx="21">
                  <c:v>0.877269994525202</c:v>
                </c:pt>
                <c:pt idx="22">
                  <c:v>0.910457674353556</c:v>
                </c:pt>
                <c:pt idx="23">
                  <c:v>0.873356665182843</c:v>
                </c:pt>
                <c:pt idx="24">
                  <c:v>0.846564180494369</c:v>
                </c:pt>
                <c:pt idx="25">
                  <c:v>0.84541686067236</c:v>
                </c:pt>
                <c:pt idx="26">
                  <c:v>0.830594186139722</c:v>
                </c:pt>
                <c:pt idx="27">
                  <c:v>0.82980196069402</c:v>
                </c:pt>
                <c:pt idx="28">
                  <c:v>0.805544171045652</c:v>
                </c:pt>
                <c:pt idx="29">
                  <c:v>0.797338199251948</c:v>
                </c:pt>
                <c:pt idx="30">
                  <c:v>0.795553730622882</c:v>
                </c:pt>
                <c:pt idx="31">
                  <c:v>0.839513118195943</c:v>
                </c:pt>
                <c:pt idx="32">
                  <c:v>0.846144275424979</c:v>
                </c:pt>
                <c:pt idx="33">
                  <c:v>0.788092953883781</c:v>
                </c:pt>
                <c:pt idx="34">
                  <c:v>0.836462879675537</c:v>
                </c:pt>
                <c:pt idx="35">
                  <c:v>0.858649114907653</c:v>
                </c:pt>
                <c:pt idx="36">
                  <c:v>0.856498636417128</c:v>
                </c:pt>
                <c:pt idx="37">
                  <c:v>0.85752400980347</c:v>
                </c:pt>
                <c:pt idx="38">
                  <c:v>0.83913163051765</c:v>
                </c:pt>
                <c:pt idx="39">
                  <c:v>0.831703514956773</c:v>
                </c:pt>
                <c:pt idx="40">
                  <c:v>0.844820815489074</c:v>
                </c:pt>
                <c:pt idx="41">
                  <c:v>0.827758888871834</c:v>
                </c:pt>
                <c:pt idx="42">
                  <c:v>0.832205456719249</c:v>
                </c:pt>
                <c:pt idx="43">
                  <c:v>0.847536426167829</c:v>
                </c:pt>
                <c:pt idx="44">
                  <c:v>0.847810336623329</c:v>
                </c:pt>
                <c:pt idx="45">
                  <c:v>0.839779652171244</c:v>
                </c:pt>
                <c:pt idx="46">
                  <c:v>0.839547186448425</c:v>
                </c:pt>
                <c:pt idx="47">
                  <c:v>0.82053420213773</c:v>
                </c:pt>
                <c:pt idx="48">
                  <c:v>0.793348504152148</c:v>
                </c:pt>
                <c:pt idx="49">
                  <c:v>0.787184410299442</c:v>
                </c:pt>
                <c:pt idx="50">
                  <c:v>0.772468502855934</c:v>
                </c:pt>
                <c:pt idx="51">
                  <c:v>0.794862942439577</c:v>
                </c:pt>
                <c:pt idx="52">
                  <c:v>0.784735887897967</c:v>
                </c:pt>
                <c:pt idx="53">
                  <c:v>0.784539579719711</c:v>
                </c:pt>
                <c:pt idx="54">
                  <c:v>0.788324055170955</c:v>
                </c:pt>
                <c:pt idx="55">
                  <c:v>0.767830487632244</c:v>
                </c:pt>
                <c:pt idx="56">
                  <c:v>0.764951528423753</c:v>
                </c:pt>
                <c:pt idx="57">
                  <c:v>0.742524427661886</c:v>
                </c:pt>
                <c:pt idx="58">
                  <c:v>0.739205480596872</c:v>
                </c:pt>
                <c:pt idx="59">
                  <c:v>0.748135839801611</c:v>
                </c:pt>
                <c:pt idx="60">
                  <c:v>0.765920363008103</c:v>
                </c:pt>
                <c:pt idx="61">
                  <c:v>0.737969728289697</c:v>
                </c:pt>
                <c:pt idx="62">
                  <c:v>0.718672173870034</c:v>
                </c:pt>
                <c:pt idx="63">
                  <c:v>0.639958350601972</c:v>
                </c:pt>
                <c:pt idx="64">
                  <c:v>0.638576177294768</c:v>
                </c:pt>
                <c:pt idx="65">
                  <c:v>0.637238134952919</c:v>
                </c:pt>
                <c:pt idx="66">
                  <c:v>0.697610063053982</c:v>
                </c:pt>
                <c:pt idx="67">
                  <c:v>0.715207530661427</c:v>
                </c:pt>
                <c:pt idx="68">
                  <c:v>0.672637309128245</c:v>
                </c:pt>
                <c:pt idx="69">
                  <c:v>0.718922803642361</c:v>
                </c:pt>
                <c:pt idx="70">
                  <c:v>0.704176835976075</c:v>
                </c:pt>
                <c:pt idx="71">
                  <c:v>0.71224090646282</c:v>
                </c:pt>
                <c:pt idx="72">
                  <c:v>0.674041611876048</c:v>
                </c:pt>
                <c:pt idx="73">
                  <c:v>0.614807111438576</c:v>
                </c:pt>
                <c:pt idx="74">
                  <c:v>0.642900542874832</c:v>
                </c:pt>
                <c:pt idx="75">
                  <c:v>0.643473477929401</c:v>
                </c:pt>
                <c:pt idx="76">
                  <c:v>0.624608449608833</c:v>
                </c:pt>
                <c:pt idx="77">
                  <c:v>0.61462832773062</c:v>
                </c:pt>
                <c:pt idx="78">
                  <c:v>0.641726957666679</c:v>
                </c:pt>
                <c:pt idx="79">
                  <c:v>0.649149487569139</c:v>
                </c:pt>
                <c:pt idx="80">
                  <c:v>0.656020231169509</c:v>
                </c:pt>
                <c:pt idx="81">
                  <c:v>0.652230383252917</c:v>
                </c:pt>
                <c:pt idx="82">
                  <c:v>0.658082149259026</c:v>
                </c:pt>
                <c:pt idx="83">
                  <c:v>0.66598875534475</c:v>
                </c:pt>
                <c:pt idx="84">
                  <c:v>0.618547797033376</c:v>
                </c:pt>
                <c:pt idx="85">
                  <c:v>0.661039648794265</c:v>
                </c:pt>
                <c:pt idx="86">
                  <c:v>0.678980101411679</c:v>
                </c:pt>
                <c:pt idx="87">
                  <c:v>0.684823680803926</c:v>
                </c:pt>
                <c:pt idx="88">
                  <c:v>0.710874679997203</c:v>
                </c:pt>
                <c:pt idx="89">
                  <c:v>0.726939332074641</c:v>
                </c:pt>
                <c:pt idx="90">
                  <c:v>0.730496586352574</c:v>
                </c:pt>
                <c:pt idx="91">
                  <c:v>0.745915263429884</c:v>
                </c:pt>
                <c:pt idx="92">
                  <c:v>0.73756197522526</c:v>
                </c:pt>
                <c:pt idx="93">
                  <c:v>0.770205884810932</c:v>
                </c:pt>
                <c:pt idx="94">
                  <c:v>0.758898039135425</c:v>
                </c:pt>
                <c:pt idx="95">
                  <c:v>0.770746457157574</c:v>
                </c:pt>
                <c:pt idx="96">
                  <c:v>0.746758484657774</c:v>
                </c:pt>
                <c:pt idx="97">
                  <c:v>0.759079594353283</c:v>
                </c:pt>
                <c:pt idx="98">
                  <c:v>0.782099243932099</c:v>
                </c:pt>
                <c:pt idx="99">
                  <c:v>0.790465920661478</c:v>
                </c:pt>
                <c:pt idx="100">
                  <c:v>0.796933857276621</c:v>
                </c:pt>
                <c:pt idx="101">
                  <c:v>0.773995903281979</c:v>
                </c:pt>
                <c:pt idx="102">
                  <c:v>0.777428866000481</c:v>
                </c:pt>
                <c:pt idx="103">
                  <c:v>0.78127277967946</c:v>
                </c:pt>
                <c:pt idx="104">
                  <c:v>0.768900333092852</c:v>
                </c:pt>
                <c:pt idx="105">
                  <c:v>0.774867735019776</c:v>
                </c:pt>
                <c:pt idx="106">
                  <c:v>0.753196233134296</c:v>
                </c:pt>
                <c:pt idx="107">
                  <c:v>0.769086663835463</c:v>
                </c:pt>
                <c:pt idx="108">
                  <c:v>0.762599838314376</c:v>
                </c:pt>
                <c:pt idx="109">
                  <c:v>0.781572273303282</c:v>
                </c:pt>
                <c:pt idx="110">
                  <c:v>0.778241216871929</c:v>
                </c:pt>
                <c:pt idx="111">
                  <c:v>0.783187509273899</c:v>
                </c:pt>
                <c:pt idx="112">
                  <c:v>0.821551772657733</c:v>
                </c:pt>
                <c:pt idx="113">
                  <c:v>0.822412944742062</c:v>
                </c:pt>
                <c:pt idx="114">
                  <c:v>0.855255678184209</c:v>
                </c:pt>
                <c:pt idx="115">
                  <c:v>0.824952671138605</c:v>
                </c:pt>
                <c:pt idx="116">
                  <c:v>0.810495793274356</c:v>
                </c:pt>
                <c:pt idx="117">
                  <c:v>0.802337747282641</c:v>
                </c:pt>
                <c:pt idx="118">
                  <c:v>0.748876813633441</c:v>
                </c:pt>
                <c:pt idx="119">
                  <c:v>0.778610254074972</c:v>
                </c:pt>
                <c:pt idx="120">
                  <c:v>0.751817598832043</c:v>
                </c:pt>
                <c:pt idx="121">
                  <c:v>0.770671967499143</c:v>
                </c:pt>
                <c:pt idx="122">
                  <c:v>0.756542980575553</c:v>
                </c:pt>
                <c:pt idx="123">
                  <c:v>0.768486482706631</c:v>
                </c:pt>
                <c:pt idx="124">
                  <c:v>0.750336930326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Приведенные!$D$1</c:f>
              <c:strCache>
                <c:ptCount val="1"/>
                <c:pt idx="0">
                  <c:v>Значения Индекса РБК-Композит (RBCCom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Приведенные!$A$2:$A$126</c:f>
              <c:numCache>
                <c:formatCode>General</c:formatCode>
                <c:ptCount val="125"/>
                <c:pt idx="0">
                  <c:v>36770</c:v>
                </c:pt>
                <c:pt idx="1">
                  <c:v>36773</c:v>
                </c:pt>
                <c:pt idx="2">
                  <c:v>36774</c:v>
                </c:pt>
                <c:pt idx="3">
                  <c:v>36775</c:v>
                </c:pt>
                <c:pt idx="4">
                  <c:v>36776</c:v>
                </c:pt>
                <c:pt idx="5">
                  <c:v>36777</c:v>
                </c:pt>
                <c:pt idx="6">
                  <c:v>36780</c:v>
                </c:pt>
                <c:pt idx="7">
                  <c:v>36781</c:v>
                </c:pt>
                <c:pt idx="8">
                  <c:v>36782</c:v>
                </c:pt>
                <c:pt idx="9">
                  <c:v>36783</c:v>
                </c:pt>
                <c:pt idx="10">
                  <c:v>36784</c:v>
                </c:pt>
                <c:pt idx="11">
                  <c:v>36787</c:v>
                </c:pt>
                <c:pt idx="12">
                  <c:v>36788</c:v>
                </c:pt>
                <c:pt idx="13">
                  <c:v>36789</c:v>
                </c:pt>
                <c:pt idx="14">
                  <c:v>36790</c:v>
                </c:pt>
                <c:pt idx="15">
                  <c:v>36791</c:v>
                </c:pt>
                <c:pt idx="16">
                  <c:v>36794</c:v>
                </c:pt>
                <c:pt idx="17">
                  <c:v>36795</c:v>
                </c:pt>
                <c:pt idx="18">
                  <c:v>36796</c:v>
                </c:pt>
                <c:pt idx="19">
                  <c:v>36797</c:v>
                </c:pt>
                <c:pt idx="20">
                  <c:v>36798</c:v>
                </c:pt>
                <c:pt idx="21">
                  <c:v>36801</c:v>
                </c:pt>
                <c:pt idx="22">
                  <c:v>36802</c:v>
                </c:pt>
                <c:pt idx="23">
                  <c:v>36803</c:v>
                </c:pt>
                <c:pt idx="24">
                  <c:v>36804</c:v>
                </c:pt>
                <c:pt idx="25">
                  <c:v>36805</c:v>
                </c:pt>
                <c:pt idx="26">
                  <c:v>36808</c:v>
                </c:pt>
                <c:pt idx="27">
                  <c:v>36809</c:v>
                </c:pt>
                <c:pt idx="28">
                  <c:v>36810</c:v>
                </c:pt>
                <c:pt idx="29">
                  <c:v>36811</c:v>
                </c:pt>
                <c:pt idx="30">
                  <c:v>36812</c:v>
                </c:pt>
                <c:pt idx="31">
                  <c:v>36815</c:v>
                </c:pt>
                <c:pt idx="32">
                  <c:v>36816</c:v>
                </c:pt>
                <c:pt idx="33">
                  <c:v>36817</c:v>
                </c:pt>
                <c:pt idx="34">
                  <c:v>36818</c:v>
                </c:pt>
                <c:pt idx="35">
                  <c:v>36819</c:v>
                </c:pt>
                <c:pt idx="36">
                  <c:v>36822</c:v>
                </c:pt>
                <c:pt idx="37">
                  <c:v>36823</c:v>
                </c:pt>
                <c:pt idx="38">
                  <c:v>36824</c:v>
                </c:pt>
                <c:pt idx="39">
                  <c:v>36825</c:v>
                </c:pt>
                <c:pt idx="40">
                  <c:v>36826</c:v>
                </c:pt>
                <c:pt idx="41">
                  <c:v>36829</c:v>
                </c:pt>
                <c:pt idx="42">
                  <c:v>36830</c:v>
                </c:pt>
                <c:pt idx="43">
                  <c:v>36831</c:v>
                </c:pt>
                <c:pt idx="44">
                  <c:v>36832</c:v>
                </c:pt>
                <c:pt idx="45">
                  <c:v>36833</c:v>
                </c:pt>
                <c:pt idx="46">
                  <c:v>36834</c:v>
                </c:pt>
                <c:pt idx="47">
                  <c:v>36838</c:v>
                </c:pt>
                <c:pt idx="48">
                  <c:v>36839</c:v>
                </c:pt>
                <c:pt idx="49">
                  <c:v>36840</c:v>
                </c:pt>
                <c:pt idx="50">
                  <c:v>36843</c:v>
                </c:pt>
                <c:pt idx="51">
                  <c:v>36844</c:v>
                </c:pt>
                <c:pt idx="52">
                  <c:v>36845</c:v>
                </c:pt>
                <c:pt idx="53">
                  <c:v>36846</c:v>
                </c:pt>
                <c:pt idx="54">
                  <c:v>36847</c:v>
                </c:pt>
                <c:pt idx="55">
                  <c:v>36850</c:v>
                </c:pt>
                <c:pt idx="56">
                  <c:v>36851</c:v>
                </c:pt>
                <c:pt idx="57">
                  <c:v>36852</c:v>
                </c:pt>
                <c:pt idx="58">
                  <c:v>36853</c:v>
                </c:pt>
                <c:pt idx="59">
                  <c:v>36854</c:v>
                </c:pt>
                <c:pt idx="60">
                  <c:v>36857</c:v>
                </c:pt>
                <c:pt idx="61">
                  <c:v>36858</c:v>
                </c:pt>
                <c:pt idx="62">
                  <c:v>36859</c:v>
                </c:pt>
                <c:pt idx="63">
                  <c:v>36860</c:v>
                </c:pt>
                <c:pt idx="64">
                  <c:v>36861</c:v>
                </c:pt>
                <c:pt idx="65">
                  <c:v>36864</c:v>
                </c:pt>
                <c:pt idx="66">
                  <c:v>36865</c:v>
                </c:pt>
                <c:pt idx="67">
                  <c:v>36866</c:v>
                </c:pt>
                <c:pt idx="68">
                  <c:v>36867</c:v>
                </c:pt>
                <c:pt idx="69">
                  <c:v>36868</c:v>
                </c:pt>
                <c:pt idx="70">
                  <c:v>36869</c:v>
                </c:pt>
                <c:pt idx="71">
                  <c:v>36873</c:v>
                </c:pt>
                <c:pt idx="72">
                  <c:v>36874</c:v>
                </c:pt>
                <c:pt idx="73">
                  <c:v>36875</c:v>
                </c:pt>
                <c:pt idx="74">
                  <c:v>36878</c:v>
                </c:pt>
                <c:pt idx="75">
                  <c:v>36879</c:v>
                </c:pt>
                <c:pt idx="76">
                  <c:v>36880</c:v>
                </c:pt>
                <c:pt idx="77">
                  <c:v>36881</c:v>
                </c:pt>
                <c:pt idx="78">
                  <c:v>36882</c:v>
                </c:pt>
                <c:pt idx="79">
                  <c:v>36885</c:v>
                </c:pt>
                <c:pt idx="80">
                  <c:v>36886</c:v>
                </c:pt>
                <c:pt idx="81">
                  <c:v>36887</c:v>
                </c:pt>
                <c:pt idx="82">
                  <c:v>36888</c:v>
                </c:pt>
                <c:pt idx="83">
                  <c:v>36889</c:v>
                </c:pt>
                <c:pt idx="84">
                  <c:v>36894</c:v>
                </c:pt>
                <c:pt idx="85">
                  <c:v>36895</c:v>
                </c:pt>
                <c:pt idx="86">
                  <c:v>36896</c:v>
                </c:pt>
                <c:pt idx="87">
                  <c:v>36900</c:v>
                </c:pt>
                <c:pt idx="88">
                  <c:v>36901</c:v>
                </c:pt>
                <c:pt idx="89">
                  <c:v>36902</c:v>
                </c:pt>
                <c:pt idx="90">
                  <c:v>36903</c:v>
                </c:pt>
                <c:pt idx="91">
                  <c:v>36906</c:v>
                </c:pt>
                <c:pt idx="92">
                  <c:v>36907</c:v>
                </c:pt>
                <c:pt idx="93">
                  <c:v>36908</c:v>
                </c:pt>
                <c:pt idx="94">
                  <c:v>36909</c:v>
                </c:pt>
                <c:pt idx="95">
                  <c:v>36910</c:v>
                </c:pt>
                <c:pt idx="96">
                  <c:v>36913</c:v>
                </c:pt>
                <c:pt idx="97">
                  <c:v>36914</c:v>
                </c:pt>
                <c:pt idx="98">
                  <c:v>36915</c:v>
                </c:pt>
                <c:pt idx="99">
                  <c:v>36916</c:v>
                </c:pt>
                <c:pt idx="100">
                  <c:v>36917</c:v>
                </c:pt>
                <c:pt idx="101">
                  <c:v>36920</c:v>
                </c:pt>
                <c:pt idx="102">
                  <c:v>36921</c:v>
                </c:pt>
                <c:pt idx="103">
                  <c:v>36922</c:v>
                </c:pt>
                <c:pt idx="104">
                  <c:v>36923</c:v>
                </c:pt>
                <c:pt idx="105">
                  <c:v>36924</c:v>
                </c:pt>
                <c:pt idx="106">
                  <c:v>36927</c:v>
                </c:pt>
                <c:pt idx="107">
                  <c:v>36928</c:v>
                </c:pt>
                <c:pt idx="108">
                  <c:v>36929</c:v>
                </c:pt>
                <c:pt idx="109">
                  <c:v>36930</c:v>
                </c:pt>
                <c:pt idx="110">
                  <c:v>36931</c:v>
                </c:pt>
                <c:pt idx="111">
                  <c:v>36934</c:v>
                </c:pt>
                <c:pt idx="112">
                  <c:v>36935</c:v>
                </c:pt>
                <c:pt idx="113">
                  <c:v>36936</c:v>
                </c:pt>
                <c:pt idx="114">
                  <c:v>36937</c:v>
                </c:pt>
                <c:pt idx="115">
                  <c:v>36938</c:v>
                </c:pt>
                <c:pt idx="116">
                  <c:v>36941</c:v>
                </c:pt>
                <c:pt idx="117">
                  <c:v>36942</c:v>
                </c:pt>
                <c:pt idx="118">
                  <c:v>36943</c:v>
                </c:pt>
                <c:pt idx="119">
                  <c:v>36944</c:v>
                </c:pt>
                <c:pt idx="120">
                  <c:v>36945</c:v>
                </c:pt>
                <c:pt idx="121">
                  <c:v>36948</c:v>
                </c:pt>
                <c:pt idx="122">
                  <c:v>36949</c:v>
                </c:pt>
                <c:pt idx="123">
                  <c:v>36950</c:v>
                </c:pt>
                <c:pt idx="124">
                  <c:v>36951</c:v>
                </c:pt>
              </c:numCache>
            </c:numRef>
          </c:cat>
          <c:val>
            <c:numRef>
              <c:f>[1]Приведенные!$D$2:$D$126</c:f>
              <c:numCache>
                <c:formatCode>General</c:formatCode>
                <c:ptCount val="125"/>
                <c:pt idx="0">
                  <c:v>1</c:v>
                </c:pt>
                <c:pt idx="1">
                  <c:v>1.01013588516746</c:v>
                </c:pt>
                <c:pt idx="2">
                  <c:v>1.00922488038278</c:v>
                </c:pt>
                <c:pt idx="3">
                  <c:v>1.004195215311</c:v>
                </c:pt>
                <c:pt idx="4">
                  <c:v>1.00164848484848</c:v>
                </c:pt>
                <c:pt idx="5">
                  <c:v>0.975464114832536</c:v>
                </c:pt>
                <c:pt idx="6">
                  <c:v>0.94997639553429</c:v>
                </c:pt>
                <c:pt idx="7">
                  <c:v>0.941688038277512</c:v>
                </c:pt>
                <c:pt idx="8">
                  <c:v>0.917856459330144</c:v>
                </c:pt>
                <c:pt idx="9">
                  <c:v>0.937630622009569</c:v>
                </c:pt>
                <c:pt idx="10">
                  <c:v>0.915557256778309</c:v>
                </c:pt>
                <c:pt idx="11">
                  <c:v>0.871831578947369</c:v>
                </c:pt>
                <c:pt idx="12">
                  <c:v>0.88355980861244</c:v>
                </c:pt>
                <c:pt idx="13">
                  <c:v>0.852524401913876</c:v>
                </c:pt>
                <c:pt idx="14">
                  <c:v>0.851470494417863</c:v>
                </c:pt>
                <c:pt idx="15">
                  <c:v>0.798369377990431</c:v>
                </c:pt>
                <c:pt idx="16">
                  <c:v>0.868136523125997</c:v>
                </c:pt>
                <c:pt idx="17">
                  <c:v>0.856290909090909</c:v>
                </c:pt>
                <c:pt idx="18">
                  <c:v>0.877389473684211</c:v>
                </c:pt>
                <c:pt idx="19">
                  <c:v>0.866947368421053</c:v>
                </c:pt>
                <c:pt idx="20">
                  <c:v>0.88107687400319</c:v>
                </c:pt>
                <c:pt idx="21">
                  <c:v>0.894637320574163</c:v>
                </c:pt>
                <c:pt idx="22">
                  <c:v>0.923258692185008</c:v>
                </c:pt>
                <c:pt idx="23">
                  <c:v>0.886055502392344</c:v>
                </c:pt>
                <c:pt idx="24">
                  <c:v>0.872768102073365</c:v>
                </c:pt>
                <c:pt idx="25">
                  <c:v>0.87529696969697</c:v>
                </c:pt>
                <c:pt idx="26">
                  <c:v>0.855540669856459</c:v>
                </c:pt>
                <c:pt idx="27">
                  <c:v>0.853611483253589</c:v>
                </c:pt>
                <c:pt idx="28">
                  <c:v>0.826727910685805</c:v>
                </c:pt>
                <c:pt idx="29">
                  <c:v>0.818385964912281</c:v>
                </c:pt>
                <c:pt idx="30">
                  <c:v>0.817079425837321</c:v>
                </c:pt>
                <c:pt idx="31">
                  <c:v>0.855270175438597</c:v>
                </c:pt>
                <c:pt idx="32">
                  <c:v>0.860557575757576</c:v>
                </c:pt>
                <c:pt idx="33">
                  <c:v>0.802158851674641</c:v>
                </c:pt>
                <c:pt idx="34">
                  <c:v>0.843521531100479</c:v>
                </c:pt>
                <c:pt idx="35">
                  <c:v>0.867432216905901</c:v>
                </c:pt>
                <c:pt idx="36">
                  <c:v>0.867692503987241</c:v>
                </c:pt>
                <c:pt idx="37">
                  <c:v>0.875041786283892</c:v>
                </c:pt>
                <c:pt idx="38">
                  <c:v>0.855157894736842</c:v>
                </c:pt>
                <c:pt idx="39">
                  <c:v>0.850659011164274</c:v>
                </c:pt>
                <c:pt idx="40">
                  <c:v>0.857857735247209</c:v>
                </c:pt>
                <c:pt idx="41">
                  <c:v>0.849985326953748</c:v>
                </c:pt>
                <c:pt idx="42">
                  <c:v>0.858518660287081</c:v>
                </c:pt>
                <c:pt idx="43">
                  <c:v>0.873189154704944</c:v>
                </c:pt>
                <c:pt idx="44">
                  <c:v>0.868641786283892</c:v>
                </c:pt>
                <c:pt idx="45">
                  <c:v>0.862624561403509</c:v>
                </c:pt>
                <c:pt idx="46">
                  <c:v>0.8608331738437</c:v>
                </c:pt>
                <c:pt idx="47">
                  <c:v>0.844197767145136</c:v>
                </c:pt>
                <c:pt idx="48">
                  <c:v>0.846223923444976</c:v>
                </c:pt>
                <c:pt idx="49">
                  <c:v>0.8208663476874</c:v>
                </c:pt>
                <c:pt idx="50">
                  <c:v>0.80587687400319</c:v>
                </c:pt>
                <c:pt idx="51">
                  <c:v>0.821889633173844</c:v>
                </c:pt>
                <c:pt idx="52">
                  <c:v>0.818434449760766</c:v>
                </c:pt>
                <c:pt idx="53">
                  <c:v>0.820167145135566</c:v>
                </c:pt>
                <c:pt idx="54">
                  <c:v>0.81701307814992</c:v>
                </c:pt>
                <c:pt idx="55">
                  <c:v>0.794482934609251</c:v>
                </c:pt>
                <c:pt idx="56">
                  <c:v>0.791122169059011</c:v>
                </c:pt>
                <c:pt idx="57">
                  <c:v>0.753120255183413</c:v>
                </c:pt>
                <c:pt idx="58">
                  <c:v>0.743162998405104</c:v>
                </c:pt>
                <c:pt idx="59">
                  <c:v>0.751461562998405</c:v>
                </c:pt>
                <c:pt idx="60">
                  <c:v>0.769454545454545</c:v>
                </c:pt>
                <c:pt idx="61">
                  <c:v>0.746531419457735</c:v>
                </c:pt>
                <c:pt idx="62">
                  <c:v>0.718282615629984</c:v>
                </c:pt>
                <c:pt idx="63">
                  <c:v>0.65381307814992</c:v>
                </c:pt>
                <c:pt idx="64">
                  <c:v>0.659945135566188</c:v>
                </c:pt>
                <c:pt idx="65">
                  <c:v>0.661772248803828</c:v>
                </c:pt>
                <c:pt idx="66">
                  <c:v>0.714296650717703</c:v>
                </c:pt>
                <c:pt idx="67">
                  <c:v>0.723475598086124</c:v>
                </c:pt>
                <c:pt idx="68">
                  <c:v>0.687887719298246</c:v>
                </c:pt>
                <c:pt idx="69">
                  <c:v>0.729674003189793</c:v>
                </c:pt>
                <c:pt idx="70">
                  <c:v>0.713112599681021</c:v>
                </c:pt>
                <c:pt idx="71">
                  <c:v>0.717879425837321</c:v>
                </c:pt>
                <c:pt idx="72">
                  <c:v>0.685547687400319</c:v>
                </c:pt>
                <c:pt idx="73">
                  <c:v>0.627284210526316</c:v>
                </c:pt>
                <c:pt idx="74">
                  <c:v>0.65854673046252</c:v>
                </c:pt>
                <c:pt idx="75">
                  <c:v>0.642380861244019</c:v>
                </c:pt>
                <c:pt idx="76">
                  <c:v>0.622410207336523</c:v>
                </c:pt>
                <c:pt idx="77">
                  <c:v>0.613499202551834</c:v>
                </c:pt>
                <c:pt idx="78">
                  <c:v>0.639703987240829</c:v>
                </c:pt>
                <c:pt idx="79">
                  <c:v>0.637144497607656</c:v>
                </c:pt>
                <c:pt idx="80">
                  <c:v>0.638935885167464</c:v>
                </c:pt>
                <c:pt idx="81">
                  <c:v>0.637277192982456</c:v>
                </c:pt>
                <c:pt idx="82">
                  <c:v>0.634472727272727</c:v>
                </c:pt>
                <c:pt idx="83">
                  <c:v>0.640745135566188</c:v>
                </c:pt>
                <c:pt idx="84">
                  <c:v>0.588350877192983</c:v>
                </c:pt>
                <c:pt idx="85">
                  <c:v>0.62377033492823</c:v>
                </c:pt>
                <c:pt idx="86">
                  <c:v>0.632385326953748</c:v>
                </c:pt>
                <c:pt idx="87">
                  <c:v>0.63601658692185</c:v>
                </c:pt>
                <c:pt idx="88">
                  <c:v>0.65968995215311</c:v>
                </c:pt>
                <c:pt idx="89">
                  <c:v>0.677570653907496</c:v>
                </c:pt>
                <c:pt idx="90">
                  <c:v>0.6800995215311</c:v>
                </c:pt>
                <c:pt idx="91">
                  <c:v>0.702576076555024</c:v>
                </c:pt>
                <c:pt idx="92">
                  <c:v>0.69413971291866</c:v>
                </c:pt>
                <c:pt idx="93">
                  <c:v>0.723697607655502</c:v>
                </c:pt>
                <c:pt idx="94">
                  <c:v>0.714618181818182</c:v>
                </c:pt>
                <c:pt idx="95">
                  <c:v>0.732634130781499</c:v>
                </c:pt>
                <c:pt idx="96">
                  <c:v>0.711356937799043</c:v>
                </c:pt>
                <c:pt idx="97">
                  <c:v>0.714932057416268</c:v>
                </c:pt>
                <c:pt idx="98">
                  <c:v>0.760038277511962</c:v>
                </c:pt>
                <c:pt idx="99">
                  <c:v>0.747455183413078</c:v>
                </c:pt>
                <c:pt idx="100">
                  <c:v>0.753028389154705</c:v>
                </c:pt>
                <c:pt idx="101">
                  <c:v>0.737372886762361</c:v>
                </c:pt>
                <c:pt idx="102">
                  <c:v>0.740580542264753</c:v>
                </c:pt>
                <c:pt idx="103">
                  <c:v>0.736831897926635</c:v>
                </c:pt>
                <c:pt idx="104">
                  <c:v>0.72502711323764</c:v>
                </c:pt>
                <c:pt idx="105">
                  <c:v>0.729025837320574</c:v>
                </c:pt>
                <c:pt idx="106">
                  <c:v>0.716598405103668</c:v>
                </c:pt>
                <c:pt idx="107">
                  <c:v>0.731896650717703</c:v>
                </c:pt>
                <c:pt idx="108">
                  <c:v>0.722092503987241</c:v>
                </c:pt>
                <c:pt idx="109">
                  <c:v>0.733170015948963</c:v>
                </c:pt>
                <c:pt idx="110">
                  <c:v>0.72855374800638</c:v>
                </c:pt>
                <c:pt idx="111">
                  <c:v>0.687663157894737</c:v>
                </c:pt>
                <c:pt idx="112">
                  <c:v>0.687663157894737</c:v>
                </c:pt>
                <c:pt idx="113">
                  <c:v>0.687663157894737</c:v>
                </c:pt>
                <c:pt idx="114">
                  <c:v>0.743066028708134</c:v>
                </c:pt>
                <c:pt idx="115">
                  <c:v>0.715376076555024</c:v>
                </c:pt>
                <c:pt idx="116">
                  <c:v>0.701088357256778</c:v>
                </c:pt>
                <c:pt idx="117">
                  <c:v>0.696584370015949</c:v>
                </c:pt>
                <c:pt idx="118">
                  <c:v>0.654892503987241</c:v>
                </c:pt>
                <c:pt idx="119">
                  <c:v>0.667924720893142</c:v>
                </c:pt>
                <c:pt idx="120">
                  <c:v>0.649867942583732</c:v>
                </c:pt>
                <c:pt idx="121">
                  <c:v>0.668659649122807</c:v>
                </c:pt>
                <c:pt idx="122">
                  <c:v>0.655178309409888</c:v>
                </c:pt>
                <c:pt idx="123">
                  <c:v>0.655242105263158</c:v>
                </c:pt>
                <c:pt idx="124">
                  <c:v>0.6506488038277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Приведенные!$E$1</c:f>
              <c:strCache>
                <c:ptCount val="1"/>
                <c:pt idx="0">
                  <c:v>Значения сводного индекса AK&amp;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Приведенные!$A$2:$A$126</c:f>
              <c:numCache>
                <c:formatCode>General</c:formatCode>
                <c:ptCount val="125"/>
                <c:pt idx="0">
                  <c:v>36770</c:v>
                </c:pt>
                <c:pt idx="1">
                  <c:v>36773</c:v>
                </c:pt>
                <c:pt idx="2">
                  <c:v>36774</c:v>
                </c:pt>
                <c:pt idx="3">
                  <c:v>36775</c:v>
                </c:pt>
                <c:pt idx="4">
                  <c:v>36776</c:v>
                </c:pt>
                <c:pt idx="5">
                  <c:v>36777</c:v>
                </c:pt>
                <c:pt idx="6">
                  <c:v>36780</c:v>
                </c:pt>
                <c:pt idx="7">
                  <c:v>36781</c:v>
                </c:pt>
                <c:pt idx="8">
                  <c:v>36782</c:v>
                </c:pt>
                <c:pt idx="9">
                  <c:v>36783</c:v>
                </c:pt>
                <c:pt idx="10">
                  <c:v>36784</c:v>
                </c:pt>
                <c:pt idx="11">
                  <c:v>36787</c:v>
                </c:pt>
                <c:pt idx="12">
                  <c:v>36788</c:v>
                </c:pt>
                <c:pt idx="13">
                  <c:v>36789</c:v>
                </c:pt>
                <c:pt idx="14">
                  <c:v>36790</c:v>
                </c:pt>
                <c:pt idx="15">
                  <c:v>36791</c:v>
                </c:pt>
                <c:pt idx="16">
                  <c:v>36794</c:v>
                </c:pt>
                <c:pt idx="17">
                  <c:v>36795</c:v>
                </c:pt>
                <c:pt idx="18">
                  <c:v>36796</c:v>
                </c:pt>
                <c:pt idx="19">
                  <c:v>36797</c:v>
                </c:pt>
                <c:pt idx="20">
                  <c:v>36798</c:v>
                </c:pt>
                <c:pt idx="21">
                  <c:v>36801</c:v>
                </c:pt>
                <c:pt idx="22">
                  <c:v>36802</c:v>
                </c:pt>
                <c:pt idx="23">
                  <c:v>36803</c:v>
                </c:pt>
                <c:pt idx="24">
                  <c:v>36804</c:v>
                </c:pt>
                <c:pt idx="25">
                  <c:v>36805</c:v>
                </c:pt>
                <c:pt idx="26">
                  <c:v>36808</c:v>
                </c:pt>
                <c:pt idx="27">
                  <c:v>36809</c:v>
                </c:pt>
                <c:pt idx="28">
                  <c:v>36810</c:v>
                </c:pt>
                <c:pt idx="29">
                  <c:v>36811</c:v>
                </c:pt>
                <c:pt idx="30">
                  <c:v>36812</c:v>
                </c:pt>
                <c:pt idx="31">
                  <c:v>36815</c:v>
                </c:pt>
                <c:pt idx="32">
                  <c:v>36816</c:v>
                </c:pt>
                <c:pt idx="33">
                  <c:v>36817</c:v>
                </c:pt>
                <c:pt idx="34">
                  <c:v>36818</c:v>
                </c:pt>
                <c:pt idx="35">
                  <c:v>36819</c:v>
                </c:pt>
                <c:pt idx="36">
                  <c:v>36822</c:v>
                </c:pt>
                <c:pt idx="37">
                  <c:v>36823</c:v>
                </c:pt>
                <c:pt idx="38">
                  <c:v>36824</c:v>
                </c:pt>
                <c:pt idx="39">
                  <c:v>36825</c:v>
                </c:pt>
                <c:pt idx="40">
                  <c:v>36826</c:v>
                </c:pt>
                <c:pt idx="41">
                  <c:v>36829</c:v>
                </c:pt>
                <c:pt idx="42">
                  <c:v>36830</c:v>
                </c:pt>
                <c:pt idx="43">
                  <c:v>36831</c:v>
                </c:pt>
                <c:pt idx="44">
                  <c:v>36832</c:v>
                </c:pt>
                <c:pt idx="45">
                  <c:v>36833</c:v>
                </c:pt>
                <c:pt idx="46">
                  <c:v>36834</c:v>
                </c:pt>
                <c:pt idx="47">
                  <c:v>36838</c:v>
                </c:pt>
                <c:pt idx="48">
                  <c:v>36839</c:v>
                </c:pt>
                <c:pt idx="49">
                  <c:v>36840</c:v>
                </c:pt>
                <c:pt idx="50">
                  <c:v>36843</c:v>
                </c:pt>
                <c:pt idx="51">
                  <c:v>36844</c:v>
                </c:pt>
                <c:pt idx="52">
                  <c:v>36845</c:v>
                </c:pt>
                <c:pt idx="53">
                  <c:v>36846</c:v>
                </c:pt>
                <c:pt idx="54">
                  <c:v>36847</c:v>
                </c:pt>
                <c:pt idx="55">
                  <c:v>36850</c:v>
                </c:pt>
                <c:pt idx="56">
                  <c:v>36851</c:v>
                </c:pt>
                <c:pt idx="57">
                  <c:v>36852</c:v>
                </c:pt>
                <c:pt idx="58">
                  <c:v>36853</c:v>
                </c:pt>
                <c:pt idx="59">
                  <c:v>36854</c:v>
                </c:pt>
                <c:pt idx="60">
                  <c:v>36857</c:v>
                </c:pt>
                <c:pt idx="61">
                  <c:v>36858</c:v>
                </c:pt>
                <c:pt idx="62">
                  <c:v>36859</c:v>
                </c:pt>
                <c:pt idx="63">
                  <c:v>36860</c:v>
                </c:pt>
                <c:pt idx="64">
                  <c:v>36861</c:v>
                </c:pt>
                <c:pt idx="65">
                  <c:v>36864</c:v>
                </c:pt>
                <c:pt idx="66">
                  <c:v>36865</c:v>
                </c:pt>
                <c:pt idx="67">
                  <c:v>36866</c:v>
                </c:pt>
                <c:pt idx="68">
                  <c:v>36867</c:v>
                </c:pt>
                <c:pt idx="69">
                  <c:v>36868</c:v>
                </c:pt>
                <c:pt idx="70">
                  <c:v>36869</c:v>
                </c:pt>
                <c:pt idx="71">
                  <c:v>36873</c:v>
                </c:pt>
                <c:pt idx="72">
                  <c:v>36874</c:v>
                </c:pt>
                <c:pt idx="73">
                  <c:v>36875</c:v>
                </c:pt>
                <c:pt idx="74">
                  <c:v>36878</c:v>
                </c:pt>
                <c:pt idx="75">
                  <c:v>36879</c:v>
                </c:pt>
                <c:pt idx="76">
                  <c:v>36880</c:v>
                </c:pt>
                <c:pt idx="77">
                  <c:v>36881</c:v>
                </c:pt>
                <c:pt idx="78">
                  <c:v>36882</c:v>
                </c:pt>
                <c:pt idx="79">
                  <c:v>36885</c:v>
                </c:pt>
                <c:pt idx="80">
                  <c:v>36886</c:v>
                </c:pt>
                <c:pt idx="81">
                  <c:v>36887</c:v>
                </c:pt>
                <c:pt idx="82">
                  <c:v>36888</c:v>
                </c:pt>
                <c:pt idx="83">
                  <c:v>36889</c:v>
                </c:pt>
                <c:pt idx="84">
                  <c:v>36894</c:v>
                </c:pt>
                <c:pt idx="85">
                  <c:v>36895</c:v>
                </c:pt>
                <c:pt idx="86">
                  <c:v>36896</c:v>
                </c:pt>
                <c:pt idx="87">
                  <c:v>36900</c:v>
                </c:pt>
                <c:pt idx="88">
                  <c:v>36901</c:v>
                </c:pt>
                <c:pt idx="89">
                  <c:v>36902</c:v>
                </c:pt>
                <c:pt idx="90">
                  <c:v>36903</c:v>
                </c:pt>
                <c:pt idx="91">
                  <c:v>36906</c:v>
                </c:pt>
                <c:pt idx="92">
                  <c:v>36907</c:v>
                </c:pt>
                <c:pt idx="93">
                  <c:v>36908</c:v>
                </c:pt>
                <c:pt idx="94">
                  <c:v>36909</c:v>
                </c:pt>
                <c:pt idx="95">
                  <c:v>36910</c:v>
                </c:pt>
                <c:pt idx="96">
                  <c:v>36913</c:v>
                </c:pt>
                <c:pt idx="97">
                  <c:v>36914</c:v>
                </c:pt>
                <c:pt idx="98">
                  <c:v>36915</c:v>
                </c:pt>
                <c:pt idx="99">
                  <c:v>36916</c:v>
                </c:pt>
                <c:pt idx="100">
                  <c:v>36917</c:v>
                </c:pt>
                <c:pt idx="101">
                  <c:v>36920</c:v>
                </c:pt>
                <c:pt idx="102">
                  <c:v>36921</c:v>
                </c:pt>
                <c:pt idx="103">
                  <c:v>36922</c:v>
                </c:pt>
                <c:pt idx="104">
                  <c:v>36923</c:v>
                </c:pt>
                <c:pt idx="105">
                  <c:v>36924</c:v>
                </c:pt>
                <c:pt idx="106">
                  <c:v>36927</c:v>
                </c:pt>
                <c:pt idx="107">
                  <c:v>36928</c:v>
                </c:pt>
                <c:pt idx="108">
                  <c:v>36929</c:v>
                </c:pt>
                <c:pt idx="109">
                  <c:v>36930</c:v>
                </c:pt>
                <c:pt idx="110">
                  <c:v>36931</c:v>
                </c:pt>
                <c:pt idx="111">
                  <c:v>36934</c:v>
                </c:pt>
                <c:pt idx="112">
                  <c:v>36935</c:v>
                </c:pt>
                <c:pt idx="113">
                  <c:v>36936</c:v>
                </c:pt>
                <c:pt idx="114">
                  <c:v>36937</c:v>
                </c:pt>
                <c:pt idx="115">
                  <c:v>36938</c:v>
                </c:pt>
                <c:pt idx="116">
                  <c:v>36941</c:v>
                </c:pt>
                <c:pt idx="117">
                  <c:v>36942</c:v>
                </c:pt>
                <c:pt idx="118">
                  <c:v>36943</c:v>
                </c:pt>
                <c:pt idx="119">
                  <c:v>36944</c:v>
                </c:pt>
                <c:pt idx="120">
                  <c:v>36945</c:v>
                </c:pt>
                <c:pt idx="121">
                  <c:v>36948</c:v>
                </c:pt>
                <c:pt idx="122">
                  <c:v>36949</c:v>
                </c:pt>
                <c:pt idx="123">
                  <c:v>36950</c:v>
                </c:pt>
                <c:pt idx="124">
                  <c:v>36951</c:v>
                </c:pt>
              </c:numCache>
            </c:numRef>
          </c:cat>
          <c:val>
            <c:numRef>
              <c:f>[1]Приведенные!$E$2:$E$126</c:f>
              <c:numCache>
                <c:formatCode>General</c:formatCode>
                <c:ptCount val="125"/>
                <c:pt idx="0">
                  <c:v>1</c:v>
                </c:pt>
                <c:pt idx="1">
                  <c:v>0.985735157740022</c:v>
                </c:pt>
                <c:pt idx="2">
                  <c:v>0.98826792182114</c:v>
                </c:pt>
                <c:pt idx="3">
                  <c:v>0.994247694703505</c:v>
                </c:pt>
                <c:pt idx="4">
                  <c:v>0.978648667564872</c:v>
                </c:pt>
                <c:pt idx="5">
                  <c:v>0.968889433255761</c:v>
                </c:pt>
                <c:pt idx="6">
                  <c:v>0.950223968084548</c:v>
                </c:pt>
                <c:pt idx="7">
                  <c:v>0.938881209427657</c:v>
                </c:pt>
                <c:pt idx="8">
                  <c:v>0.921230599639551</c:v>
                </c:pt>
                <c:pt idx="9">
                  <c:v>0.920325103672727</c:v>
                </c:pt>
                <c:pt idx="10">
                  <c:v>0.912040034295113</c:v>
                </c:pt>
                <c:pt idx="11">
                  <c:v>0.880995083200644</c:v>
                </c:pt>
                <c:pt idx="12">
                  <c:v>0.866244685132369</c:v>
                </c:pt>
                <c:pt idx="13">
                  <c:v>0.856069885041382</c:v>
                </c:pt>
                <c:pt idx="14">
                  <c:v>0.854302636874245</c:v>
                </c:pt>
                <c:pt idx="15">
                  <c:v>0.834797291385978</c:v>
                </c:pt>
                <c:pt idx="16">
                  <c:v>0.8404752322794</c:v>
                </c:pt>
                <c:pt idx="17">
                  <c:v>0.843344823362671</c:v>
                </c:pt>
                <c:pt idx="18">
                  <c:v>0.854473237563647</c:v>
                </c:pt>
                <c:pt idx="19">
                  <c:v>0.848196007068993</c:v>
                </c:pt>
                <c:pt idx="20">
                  <c:v>0.850177599692044</c:v>
                </c:pt>
                <c:pt idx="21">
                  <c:v>0.859696243285332</c:v>
                </c:pt>
                <c:pt idx="22">
                  <c:v>0.878589176042414</c:v>
                </c:pt>
                <c:pt idx="23">
                  <c:v>0.87307308708509</c:v>
                </c:pt>
                <c:pt idx="24">
                  <c:v>0.866822102850344</c:v>
                </c:pt>
                <c:pt idx="25">
                  <c:v>0.851984217249042</c:v>
                </c:pt>
                <c:pt idx="26">
                  <c:v>0.843699147871428</c:v>
                </c:pt>
                <c:pt idx="27">
                  <c:v>0.833979282952179</c:v>
                </c:pt>
                <c:pt idx="28">
                  <c:v>0.819745061328761</c:v>
                </c:pt>
                <c:pt idx="29">
                  <c:v>0.81196304526605</c:v>
                </c:pt>
                <c:pt idx="30">
                  <c:v>0.808082973176322</c:v>
                </c:pt>
                <c:pt idx="31">
                  <c:v>0.822562159892215</c:v>
                </c:pt>
                <c:pt idx="32">
                  <c:v>0.830138580252314</c:v>
                </c:pt>
                <c:pt idx="33">
                  <c:v>0.818463368969922</c:v>
                </c:pt>
                <c:pt idx="34">
                  <c:v>0.827164004129412</c:v>
                </c:pt>
                <c:pt idx="35">
                  <c:v>0.841752550261588</c:v>
                </c:pt>
                <c:pt idx="36">
                  <c:v>0.844486535668667</c:v>
                </c:pt>
                <c:pt idx="37">
                  <c:v>0.845602001714756</c:v>
                </c:pt>
                <c:pt idx="38">
                  <c:v>0.834731675736208</c:v>
                </c:pt>
                <c:pt idx="39">
                  <c:v>0.833366870220993</c:v>
                </c:pt>
                <c:pt idx="40">
                  <c:v>0.830952214309461</c:v>
                </c:pt>
                <c:pt idx="41">
                  <c:v>0.82712463473955</c:v>
                </c:pt>
                <c:pt idx="42">
                  <c:v>0.821140487480534</c:v>
                </c:pt>
                <c:pt idx="43">
                  <c:v>0.832868191282742</c:v>
                </c:pt>
                <c:pt idx="44">
                  <c:v>0.833012545712236</c:v>
                </c:pt>
                <c:pt idx="45">
                  <c:v>0.82735647670207</c:v>
                </c:pt>
                <c:pt idx="46">
                  <c:v>0.829556788157687</c:v>
                </c:pt>
                <c:pt idx="47">
                  <c:v>0.809172192962503</c:v>
                </c:pt>
                <c:pt idx="48">
                  <c:v>0.7974619866669</c:v>
                </c:pt>
                <c:pt idx="49">
                  <c:v>0.783127154380501</c:v>
                </c:pt>
                <c:pt idx="50">
                  <c:v>0.780108834491085</c:v>
                </c:pt>
                <c:pt idx="51">
                  <c:v>0.77682805200259</c:v>
                </c:pt>
                <c:pt idx="52">
                  <c:v>0.768280520025896</c:v>
                </c:pt>
                <c:pt idx="53">
                  <c:v>0.765349687669507</c:v>
                </c:pt>
                <c:pt idx="54">
                  <c:v>0.763433710696226</c:v>
                </c:pt>
                <c:pt idx="55">
                  <c:v>0.760817833458732</c:v>
                </c:pt>
                <c:pt idx="56">
                  <c:v>0.754846809329671</c:v>
                </c:pt>
                <c:pt idx="57">
                  <c:v>0.737629262830047</c:v>
                </c:pt>
                <c:pt idx="58">
                  <c:v>0.729462301622019</c:v>
                </c:pt>
                <c:pt idx="59">
                  <c:v>0.713898269496597</c:v>
                </c:pt>
                <c:pt idx="60">
                  <c:v>0.728578677538451</c:v>
                </c:pt>
                <c:pt idx="61">
                  <c:v>0.719816801105842</c:v>
                </c:pt>
                <c:pt idx="62">
                  <c:v>0.698994768245525</c:v>
                </c:pt>
                <c:pt idx="63">
                  <c:v>0.661523857850256</c:v>
                </c:pt>
                <c:pt idx="64">
                  <c:v>0.624573498276496</c:v>
                </c:pt>
                <c:pt idx="65">
                  <c:v>0.626393238963448</c:v>
                </c:pt>
                <c:pt idx="66">
                  <c:v>0.650216094206576</c:v>
                </c:pt>
                <c:pt idx="67">
                  <c:v>0.676261132788578</c:v>
                </c:pt>
                <c:pt idx="68">
                  <c:v>0.66611695333415</c:v>
                </c:pt>
                <c:pt idx="69">
                  <c:v>0.673220941015905</c:v>
                </c:pt>
                <c:pt idx="70">
                  <c:v>0.67379835873388</c:v>
                </c:pt>
                <c:pt idx="71">
                  <c:v>0.681418522860492</c:v>
                </c:pt>
                <c:pt idx="72">
                  <c:v>0.670430088712358</c:v>
                </c:pt>
                <c:pt idx="73">
                  <c:v>0.620264737274938</c:v>
                </c:pt>
                <c:pt idx="74">
                  <c:v>0.620680303056814</c:v>
                </c:pt>
                <c:pt idx="75">
                  <c:v>0.6189830449161</c:v>
                </c:pt>
                <c:pt idx="76">
                  <c:v>0.608200206470578</c:v>
                </c:pt>
                <c:pt idx="77">
                  <c:v>0.597544224947945</c:v>
                </c:pt>
                <c:pt idx="78">
                  <c:v>0.605221255971024</c:v>
                </c:pt>
                <c:pt idx="79">
                  <c:v>0.619630452660496</c:v>
                </c:pt>
                <c:pt idx="80">
                  <c:v>0.624704729576035</c:v>
                </c:pt>
                <c:pt idx="81">
                  <c:v>0.629455302619377</c:v>
                </c:pt>
                <c:pt idx="82">
                  <c:v>0.63213679550664</c:v>
                </c:pt>
                <c:pt idx="83">
                  <c:v>0.632250529299575</c:v>
                </c:pt>
                <c:pt idx="84">
                  <c:v>0.612850168850939</c:v>
                </c:pt>
                <c:pt idx="85">
                  <c:v>0.626528844639639</c:v>
                </c:pt>
                <c:pt idx="86">
                  <c:v>0.644647512729436</c:v>
                </c:pt>
                <c:pt idx="87">
                  <c:v>0.652696365767878</c:v>
                </c:pt>
                <c:pt idx="88">
                  <c:v>0.671602421654914</c:v>
                </c:pt>
                <c:pt idx="89">
                  <c:v>0.68576227887526</c:v>
                </c:pt>
                <c:pt idx="90">
                  <c:v>0.702188063200994</c:v>
                </c:pt>
                <c:pt idx="91">
                  <c:v>0.707144231946948</c:v>
                </c:pt>
                <c:pt idx="92">
                  <c:v>0.708705884411471</c:v>
                </c:pt>
                <c:pt idx="93">
                  <c:v>0.715118720582317</c:v>
                </c:pt>
                <c:pt idx="94">
                  <c:v>0.730162201886231</c:v>
                </c:pt>
                <c:pt idx="95">
                  <c:v>0.737226820178125</c:v>
                </c:pt>
                <c:pt idx="96">
                  <c:v>0.717052195062204</c:v>
                </c:pt>
                <c:pt idx="97">
                  <c:v>0.718692586306451</c:v>
                </c:pt>
                <c:pt idx="98">
                  <c:v>0.740901296565239</c:v>
                </c:pt>
                <c:pt idx="99">
                  <c:v>0.753337649384963</c:v>
                </c:pt>
                <c:pt idx="100">
                  <c:v>0.761412748683313</c:v>
                </c:pt>
                <c:pt idx="101">
                  <c:v>0.743840877674931</c:v>
                </c:pt>
                <c:pt idx="102">
                  <c:v>0.734593445434026</c:v>
                </c:pt>
                <c:pt idx="103">
                  <c:v>0.734899651799619</c:v>
                </c:pt>
                <c:pt idx="104">
                  <c:v>0.730577767668107</c:v>
                </c:pt>
                <c:pt idx="105">
                  <c:v>0.727935644170706</c:v>
                </c:pt>
                <c:pt idx="106">
                  <c:v>0.718110794211825</c:v>
                </c:pt>
                <c:pt idx="107">
                  <c:v>0.721916501898479</c:v>
                </c:pt>
                <c:pt idx="108">
                  <c:v>0.720433588213679</c:v>
                </c:pt>
                <c:pt idx="109">
                  <c:v>0.727638186558415</c:v>
                </c:pt>
                <c:pt idx="110">
                  <c:v>0.7313782785953</c:v>
                </c:pt>
                <c:pt idx="111">
                  <c:v>0.733596087557523</c:v>
                </c:pt>
                <c:pt idx="112">
                  <c:v>0.754457489807702</c:v>
                </c:pt>
                <c:pt idx="113">
                  <c:v>0.774120312855418</c:v>
                </c:pt>
                <c:pt idx="114">
                  <c:v>0.790349250231842</c:v>
                </c:pt>
                <c:pt idx="115">
                  <c:v>0.788105195009711</c:v>
                </c:pt>
                <c:pt idx="116">
                  <c:v>0.767515004111914</c:v>
                </c:pt>
                <c:pt idx="117">
                  <c:v>0.76176707319207</c:v>
                </c:pt>
                <c:pt idx="118">
                  <c:v>0.721623418662841</c:v>
                </c:pt>
                <c:pt idx="119">
                  <c:v>0.724799216111704</c:v>
                </c:pt>
                <c:pt idx="120">
                  <c:v>0.719593707896625</c:v>
                </c:pt>
                <c:pt idx="121">
                  <c:v>0.726680198071775</c:v>
                </c:pt>
                <c:pt idx="122">
                  <c:v>0.722625150915994</c:v>
                </c:pt>
                <c:pt idx="123">
                  <c:v>0.721115990971287</c:v>
                </c:pt>
                <c:pt idx="124">
                  <c:v>0.716417910447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46890"/>
        <c:axId val="84995247"/>
      </c:lineChart>
      <c:dateAx>
        <c:axId val="40946890"/>
        <c:scaling>
          <c:orientation val="minMax"/>
          <c:max val="3695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Да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995247"/>
        <c:crossesAt val="0.45"/>
        <c:auto val="1"/>
        <c:lblOffset val="100"/>
        <c:noMultiLvlLbl val="0"/>
      </c:dateAx>
      <c:valAx>
        <c:axId val="84995247"/>
        <c:scaling>
          <c:orientation val="minMax"/>
          <c:max val="1.02"/>
          <c:min val="0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Приведенное значени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946890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9771552692682"/>
          <c:y val="0.928011075219197"/>
          <c:w val="0.6698374653584"/>
          <c:h val="0.0524534686971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-1080</xdr:colOff>
      <xdr:row>1</xdr:row>
      <xdr:rowOff>16920</xdr:rowOff>
    </xdr:from>
    <xdr:to>
      <xdr:col>12</xdr:col>
      <xdr:colOff>39240</xdr:colOff>
      <xdr:row>2</xdr:row>
      <xdr:rowOff>44280</xdr:rowOff>
    </xdr:to>
    <xdr:sp>
      <xdr:nvSpPr>
        <xdr:cNvPr id="1" name="Text 1"/>
        <xdr:cNvSpPr/>
      </xdr:nvSpPr>
      <xdr:spPr>
        <a:xfrm>
          <a:off x="8939880" y="179640"/>
          <a:ext cx="852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График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3;&#1072;&#1090;&#1072;&#1096;&#1072;/&#1056;&#1072;&#1079;&#1085;&#1086;&#1077;/&#1048;&#1085;&#1076;&#1077;&#1082;&#1089;&#1099;/&#1057;&#1074;&#1086;&#1076;&#1085;&#1099;&#1081;-&#1089;&#1090;&#1072;&#1090;&#110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начения"/>
      <sheetName val="Приведенные"/>
      <sheetName val="Анализ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2:40:22Z</dcterms:created>
  <dc:creator>Красоткин А.Н.</dc:creator>
  <dc:description/>
  <dc:language>en-US</dc:language>
  <cp:lastModifiedBy>natasha</cp:lastModifiedBy>
  <cp:lastPrinted>2001-04-12T05:31:54Z</cp:lastPrinted>
  <dcterms:modified xsi:type="dcterms:W3CDTF">2001-08-27T10:06:10Z</dcterms:modified>
  <cp:revision>0</cp:revision>
  <dc:subject/>
  <dc:title/>
</cp:coreProperties>
</file>