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-BI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 Cyr"/>
      <family val="2"/>
    </font>
    <font>
      <sz val="9"/>
      <color rgb="FF000000"/>
      <name val="Times New Roman Cyr"/>
      <family val="2"/>
    </font>
    <font>
      <b val="true"/>
      <sz val="11.25"/>
      <color rgb="FF000000"/>
      <name val="Times New Roman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 Cyr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 Cyr"/>
              </a:rPr>
              <a:t>Basic Index Capital, Corp. Stock Prices</a:t>
            </a:r>
          </a:p>
        </c:rich>
      </c:tx>
      <c:layout>
        <c:manualLayout>
          <c:xMode val="edge"/>
          <c:yMode val="edge"/>
          <c:x val="0.351621601378174"/>
          <c:y val="0.0162539096549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23011844331641"/>
          <c:w val="0.97618155943375"/>
          <c:h val="0.844690560426601"/>
        </c:manualLayout>
      </c:layout>
      <c:lineChart>
        <c:grouping val="standard"/>
        <c:varyColors val="0"/>
        <c:ser>
          <c:idx val="0"/>
          <c:order val="0"/>
          <c:tx>
            <c:strRef>
              <c:f>[1]Котировки!$T$1:$T$3</c:f>
              <c:strCache>
                <c:ptCount val="1"/>
                <c:pt idx="0">
                  <c:v>Basic Index Capital ASK us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[1]Котировки!$A$4:$A$999</c:f>
              <c:numCache>
                <c:formatCode>General</c:formatCode>
                <c:ptCount val="996"/>
                <c:pt idx="0">
                  <c:v>36671</c:v>
                </c:pt>
                <c:pt idx="1">
                  <c:v>36672</c:v>
                </c:pt>
                <c:pt idx="2">
                  <c:v>36738</c:v>
                </c:pt>
                <c:pt idx="3">
                  <c:v>36763</c:v>
                </c:pt>
                <c:pt idx="4">
                  <c:v>36766</c:v>
                </c:pt>
                <c:pt idx="5">
                  <c:v>36767</c:v>
                </c:pt>
                <c:pt idx="6">
                  <c:v>36768</c:v>
                </c:pt>
                <c:pt idx="7">
                  <c:v>36769</c:v>
                </c:pt>
                <c:pt idx="8">
                  <c:v>36770</c:v>
                </c:pt>
                <c:pt idx="9">
                  <c:v>36773</c:v>
                </c:pt>
                <c:pt idx="10">
                  <c:v>36774</c:v>
                </c:pt>
                <c:pt idx="11">
                  <c:v>36775</c:v>
                </c:pt>
                <c:pt idx="12">
                  <c:v>36776</c:v>
                </c:pt>
                <c:pt idx="13">
                  <c:v>36777</c:v>
                </c:pt>
                <c:pt idx="14">
                  <c:v>36780</c:v>
                </c:pt>
                <c:pt idx="15">
                  <c:v>36781</c:v>
                </c:pt>
                <c:pt idx="16">
                  <c:v>36782</c:v>
                </c:pt>
                <c:pt idx="17">
                  <c:v>36783</c:v>
                </c:pt>
                <c:pt idx="18">
                  <c:v>36784</c:v>
                </c:pt>
                <c:pt idx="19">
                  <c:v>36787</c:v>
                </c:pt>
                <c:pt idx="20">
                  <c:v>36788</c:v>
                </c:pt>
                <c:pt idx="21">
                  <c:v>36789</c:v>
                </c:pt>
                <c:pt idx="22">
                  <c:v>36790</c:v>
                </c:pt>
                <c:pt idx="23">
                  <c:v>36791</c:v>
                </c:pt>
                <c:pt idx="24">
                  <c:v>36794</c:v>
                </c:pt>
                <c:pt idx="25">
                  <c:v>36795</c:v>
                </c:pt>
                <c:pt idx="26">
                  <c:v>36796</c:v>
                </c:pt>
                <c:pt idx="27">
                  <c:v>36797</c:v>
                </c:pt>
                <c:pt idx="28">
                  <c:v>36798</c:v>
                </c:pt>
                <c:pt idx="29">
                  <c:v>36801</c:v>
                </c:pt>
                <c:pt idx="30">
                  <c:v>36802</c:v>
                </c:pt>
                <c:pt idx="31">
                  <c:v>36803</c:v>
                </c:pt>
                <c:pt idx="32">
                  <c:v>36804</c:v>
                </c:pt>
                <c:pt idx="33">
                  <c:v>36805</c:v>
                </c:pt>
                <c:pt idx="34">
                  <c:v>36808</c:v>
                </c:pt>
                <c:pt idx="35">
                  <c:v>36809</c:v>
                </c:pt>
                <c:pt idx="36">
                  <c:v>36810</c:v>
                </c:pt>
                <c:pt idx="37">
                  <c:v>36811</c:v>
                </c:pt>
                <c:pt idx="38">
                  <c:v>36812</c:v>
                </c:pt>
                <c:pt idx="39">
                  <c:v>36815</c:v>
                </c:pt>
                <c:pt idx="40">
                  <c:v>36816</c:v>
                </c:pt>
                <c:pt idx="41">
                  <c:v>36817</c:v>
                </c:pt>
                <c:pt idx="42">
                  <c:v>36818</c:v>
                </c:pt>
                <c:pt idx="43">
                  <c:v>36819</c:v>
                </c:pt>
                <c:pt idx="44">
                  <c:v>36822</c:v>
                </c:pt>
                <c:pt idx="45">
                  <c:v>36823</c:v>
                </c:pt>
                <c:pt idx="46">
                  <c:v>36824</c:v>
                </c:pt>
                <c:pt idx="47">
                  <c:v>36825</c:v>
                </c:pt>
                <c:pt idx="48">
                  <c:v>36826</c:v>
                </c:pt>
                <c:pt idx="49">
                  <c:v>36829</c:v>
                </c:pt>
                <c:pt idx="50">
                  <c:v>36830</c:v>
                </c:pt>
                <c:pt idx="51">
                  <c:v>36831</c:v>
                </c:pt>
                <c:pt idx="52">
                  <c:v>36832</c:v>
                </c:pt>
                <c:pt idx="53">
                  <c:v>36833</c:v>
                </c:pt>
                <c:pt idx="54">
                  <c:v>36834</c:v>
                </c:pt>
                <c:pt idx="55">
                  <c:v>36838</c:v>
                </c:pt>
                <c:pt idx="56">
                  <c:v>36839</c:v>
                </c:pt>
                <c:pt idx="57">
                  <c:v>36840</c:v>
                </c:pt>
                <c:pt idx="58">
                  <c:v>36843</c:v>
                </c:pt>
                <c:pt idx="59">
                  <c:v>36844</c:v>
                </c:pt>
                <c:pt idx="60">
                  <c:v>36845</c:v>
                </c:pt>
                <c:pt idx="61">
                  <c:v>36846</c:v>
                </c:pt>
                <c:pt idx="62">
                  <c:v>36847</c:v>
                </c:pt>
                <c:pt idx="63">
                  <c:v>36850</c:v>
                </c:pt>
                <c:pt idx="64">
                  <c:v>36851</c:v>
                </c:pt>
                <c:pt idx="65">
                  <c:v>36852</c:v>
                </c:pt>
                <c:pt idx="66">
                  <c:v>36853</c:v>
                </c:pt>
                <c:pt idx="67">
                  <c:v>36854</c:v>
                </c:pt>
                <c:pt idx="68">
                  <c:v>36857</c:v>
                </c:pt>
                <c:pt idx="69">
                  <c:v>36858</c:v>
                </c:pt>
                <c:pt idx="70">
                  <c:v>36859</c:v>
                </c:pt>
                <c:pt idx="71">
                  <c:v>36860</c:v>
                </c:pt>
                <c:pt idx="72">
                  <c:v>36861</c:v>
                </c:pt>
                <c:pt idx="73">
                  <c:v>36864</c:v>
                </c:pt>
                <c:pt idx="74">
                  <c:v>36865</c:v>
                </c:pt>
                <c:pt idx="75">
                  <c:v>36866</c:v>
                </c:pt>
                <c:pt idx="76">
                  <c:v>36867</c:v>
                </c:pt>
                <c:pt idx="77">
                  <c:v>36868</c:v>
                </c:pt>
                <c:pt idx="78">
                  <c:v>36869</c:v>
                </c:pt>
                <c:pt idx="79">
                  <c:v>36873</c:v>
                </c:pt>
                <c:pt idx="80">
                  <c:v>36874</c:v>
                </c:pt>
                <c:pt idx="81">
                  <c:v>36875</c:v>
                </c:pt>
                <c:pt idx="82">
                  <c:v>36878</c:v>
                </c:pt>
                <c:pt idx="83">
                  <c:v>36879</c:v>
                </c:pt>
                <c:pt idx="84">
                  <c:v>36880</c:v>
                </c:pt>
                <c:pt idx="85">
                  <c:v>36881</c:v>
                </c:pt>
                <c:pt idx="86">
                  <c:v>36882</c:v>
                </c:pt>
                <c:pt idx="87">
                  <c:v>36885</c:v>
                </c:pt>
                <c:pt idx="88">
                  <c:v>36886</c:v>
                </c:pt>
                <c:pt idx="89">
                  <c:v>36887</c:v>
                </c:pt>
                <c:pt idx="90">
                  <c:v>36888</c:v>
                </c:pt>
                <c:pt idx="91">
                  <c:v>36889</c:v>
                </c:pt>
                <c:pt idx="92">
                  <c:v>36894</c:v>
                </c:pt>
                <c:pt idx="93">
                  <c:v>36895</c:v>
                </c:pt>
                <c:pt idx="94">
                  <c:v>36896</c:v>
                </c:pt>
                <c:pt idx="95">
                  <c:v>36900</c:v>
                </c:pt>
                <c:pt idx="96">
                  <c:v>36901</c:v>
                </c:pt>
                <c:pt idx="97">
                  <c:v>36902</c:v>
                </c:pt>
                <c:pt idx="98">
                  <c:v>36903</c:v>
                </c:pt>
                <c:pt idx="99">
                  <c:v>36906</c:v>
                </c:pt>
                <c:pt idx="100">
                  <c:v>36907</c:v>
                </c:pt>
                <c:pt idx="101">
                  <c:v>36908</c:v>
                </c:pt>
                <c:pt idx="102">
                  <c:v>36909</c:v>
                </c:pt>
                <c:pt idx="103">
                  <c:v>36910</c:v>
                </c:pt>
                <c:pt idx="104">
                  <c:v>36913</c:v>
                </c:pt>
                <c:pt idx="105">
                  <c:v>36914</c:v>
                </c:pt>
                <c:pt idx="106">
                  <c:v>36915</c:v>
                </c:pt>
                <c:pt idx="107">
                  <c:v>36916</c:v>
                </c:pt>
                <c:pt idx="108">
                  <c:v>36917</c:v>
                </c:pt>
                <c:pt idx="109">
                  <c:v>36920</c:v>
                </c:pt>
                <c:pt idx="110">
                  <c:v>36921</c:v>
                </c:pt>
                <c:pt idx="111">
                  <c:v>36922</c:v>
                </c:pt>
                <c:pt idx="112">
                  <c:v>36923</c:v>
                </c:pt>
                <c:pt idx="113">
                  <c:v>36924</c:v>
                </c:pt>
                <c:pt idx="114">
                  <c:v>36927</c:v>
                </c:pt>
                <c:pt idx="115">
                  <c:v>36928</c:v>
                </c:pt>
                <c:pt idx="116">
                  <c:v>36929</c:v>
                </c:pt>
                <c:pt idx="117">
                  <c:v>36930</c:v>
                </c:pt>
                <c:pt idx="118">
                  <c:v>36931</c:v>
                </c:pt>
                <c:pt idx="119">
                  <c:v>36934</c:v>
                </c:pt>
                <c:pt idx="120">
                  <c:v>36935</c:v>
                </c:pt>
                <c:pt idx="121">
                  <c:v>36936</c:v>
                </c:pt>
                <c:pt idx="122">
                  <c:v>36937</c:v>
                </c:pt>
                <c:pt idx="123">
                  <c:v>36938</c:v>
                </c:pt>
                <c:pt idx="124">
                  <c:v>36941</c:v>
                </c:pt>
                <c:pt idx="125">
                  <c:v>36942</c:v>
                </c:pt>
                <c:pt idx="126">
                  <c:v>36943</c:v>
                </c:pt>
                <c:pt idx="127">
                  <c:v>36944</c:v>
                </c:pt>
                <c:pt idx="128">
                  <c:v>36945</c:v>
                </c:pt>
                <c:pt idx="129">
                  <c:v>36948</c:v>
                </c:pt>
                <c:pt idx="130">
                  <c:v>36949</c:v>
                </c:pt>
                <c:pt idx="131">
                  <c:v>36950</c:v>
                </c:pt>
                <c:pt idx="132">
                  <c:v>36951</c:v>
                </c:pt>
                <c:pt idx="133">
                  <c:v>36952</c:v>
                </c:pt>
                <c:pt idx="134">
                  <c:v>36955</c:v>
                </c:pt>
                <c:pt idx="135">
                  <c:v>36956</c:v>
                </c:pt>
                <c:pt idx="136">
                  <c:v>36957</c:v>
                </c:pt>
                <c:pt idx="137">
                  <c:v>36961</c:v>
                </c:pt>
                <c:pt idx="138">
                  <c:v>36962</c:v>
                </c:pt>
                <c:pt idx="139">
                  <c:v>36963</c:v>
                </c:pt>
                <c:pt idx="140">
                  <c:v>36964</c:v>
                </c:pt>
                <c:pt idx="141">
                  <c:v>36965</c:v>
                </c:pt>
                <c:pt idx="142">
                  <c:v>36966</c:v>
                </c:pt>
                <c:pt idx="143">
                  <c:v>36969</c:v>
                </c:pt>
                <c:pt idx="144">
                  <c:v>36970</c:v>
                </c:pt>
                <c:pt idx="145">
                  <c:v>36971</c:v>
                </c:pt>
                <c:pt idx="146">
                  <c:v>36972</c:v>
                </c:pt>
                <c:pt idx="147">
                  <c:v>36973</c:v>
                </c:pt>
                <c:pt idx="148">
                  <c:v>36976</c:v>
                </c:pt>
                <c:pt idx="149">
                  <c:v>36977</c:v>
                </c:pt>
                <c:pt idx="150">
                  <c:v>36978</c:v>
                </c:pt>
                <c:pt idx="151">
                  <c:v>36979</c:v>
                </c:pt>
                <c:pt idx="152">
                  <c:v>36980</c:v>
                </c:pt>
                <c:pt idx="153">
                  <c:v>36983</c:v>
                </c:pt>
                <c:pt idx="154">
                  <c:v>36984</c:v>
                </c:pt>
                <c:pt idx="155">
                  <c:v>36985</c:v>
                </c:pt>
                <c:pt idx="156">
                  <c:v>36986</c:v>
                </c:pt>
                <c:pt idx="157">
                  <c:v>36987</c:v>
                </c:pt>
                <c:pt idx="158">
                  <c:v>36990</c:v>
                </c:pt>
                <c:pt idx="159">
                  <c:v>36991</c:v>
                </c:pt>
                <c:pt idx="160">
                  <c:v>36992</c:v>
                </c:pt>
                <c:pt idx="161">
                  <c:v>36993</c:v>
                </c:pt>
                <c:pt idx="162">
                  <c:v>36994</c:v>
                </c:pt>
                <c:pt idx="163">
                  <c:v>36997</c:v>
                </c:pt>
                <c:pt idx="164">
                  <c:v>36998</c:v>
                </c:pt>
                <c:pt idx="165">
                  <c:v>36999</c:v>
                </c:pt>
                <c:pt idx="166">
                  <c:v>37000</c:v>
                </c:pt>
                <c:pt idx="167">
                  <c:v>37001</c:v>
                </c:pt>
                <c:pt idx="168">
                  <c:v>37004</c:v>
                </c:pt>
                <c:pt idx="169">
                  <c:v>37005</c:v>
                </c:pt>
                <c:pt idx="170">
                  <c:v>37006</c:v>
                </c:pt>
                <c:pt idx="171">
                  <c:v>37007</c:v>
                </c:pt>
                <c:pt idx="172">
                  <c:v>37008</c:v>
                </c:pt>
                <c:pt idx="173">
                  <c:v>37009</c:v>
                </c:pt>
                <c:pt idx="174">
                  <c:v>37014</c:v>
                </c:pt>
                <c:pt idx="175">
                  <c:v>37015</c:v>
                </c:pt>
                <c:pt idx="176">
                  <c:v>37018</c:v>
                </c:pt>
                <c:pt idx="177">
                  <c:v>37019</c:v>
                </c:pt>
                <c:pt idx="178">
                  <c:v>37021</c:v>
                </c:pt>
                <c:pt idx="179">
                  <c:v>37022</c:v>
                </c:pt>
                <c:pt idx="180">
                  <c:v>37025</c:v>
                </c:pt>
                <c:pt idx="181">
                  <c:v>37026</c:v>
                </c:pt>
                <c:pt idx="182">
                  <c:v>37027</c:v>
                </c:pt>
                <c:pt idx="183">
                  <c:v>37028</c:v>
                </c:pt>
                <c:pt idx="184">
                  <c:v>37029</c:v>
                </c:pt>
                <c:pt idx="185">
                  <c:v>37032</c:v>
                </c:pt>
                <c:pt idx="186">
                  <c:v>37033</c:v>
                </c:pt>
                <c:pt idx="187">
                  <c:v>37034</c:v>
                </c:pt>
                <c:pt idx="188">
                  <c:v>37035</c:v>
                </c:pt>
                <c:pt idx="189">
                  <c:v>37036</c:v>
                </c:pt>
                <c:pt idx="190">
                  <c:v>37039</c:v>
                </c:pt>
                <c:pt idx="191">
                  <c:v>37040</c:v>
                </c:pt>
                <c:pt idx="192">
                  <c:v>37041</c:v>
                </c:pt>
                <c:pt idx="193">
                  <c:v>37042</c:v>
                </c:pt>
                <c:pt idx="194">
                  <c:v>37043</c:v>
                </c:pt>
                <c:pt idx="195">
                  <c:v>37046</c:v>
                </c:pt>
                <c:pt idx="196">
                  <c:v>37047</c:v>
                </c:pt>
                <c:pt idx="197">
                  <c:v>37048</c:v>
                </c:pt>
                <c:pt idx="198">
                  <c:v>37049</c:v>
                </c:pt>
                <c:pt idx="199">
                  <c:v>37050</c:v>
                </c:pt>
                <c:pt idx="200">
                  <c:v>37051</c:v>
                </c:pt>
                <c:pt idx="201">
                  <c:v>37055</c:v>
                </c:pt>
                <c:pt idx="202">
                  <c:v>37056</c:v>
                </c:pt>
                <c:pt idx="203">
                  <c:v>37057</c:v>
                </c:pt>
                <c:pt idx="204">
                  <c:v>37060</c:v>
                </c:pt>
                <c:pt idx="205">
                  <c:v>37061</c:v>
                </c:pt>
                <c:pt idx="206">
                  <c:v>37062</c:v>
                </c:pt>
                <c:pt idx="207">
                  <c:v>37063</c:v>
                </c:pt>
                <c:pt idx="208">
                  <c:v>37064</c:v>
                </c:pt>
                <c:pt idx="209">
                  <c:v>37067</c:v>
                </c:pt>
                <c:pt idx="210">
                  <c:v>37068</c:v>
                </c:pt>
                <c:pt idx="211">
                  <c:v>37069</c:v>
                </c:pt>
                <c:pt idx="212">
                  <c:v>37070</c:v>
                </c:pt>
                <c:pt idx="213">
                  <c:v>37071</c:v>
                </c:pt>
                <c:pt idx="214">
                  <c:v>37074</c:v>
                </c:pt>
                <c:pt idx="215">
                  <c:v>37075</c:v>
                </c:pt>
                <c:pt idx="216">
                  <c:v>37076</c:v>
                </c:pt>
                <c:pt idx="217">
                  <c:v>37077</c:v>
                </c:pt>
                <c:pt idx="218">
                  <c:v>37078</c:v>
                </c:pt>
                <c:pt idx="219">
                  <c:v>37081</c:v>
                </c:pt>
                <c:pt idx="220">
                  <c:v>37082</c:v>
                </c:pt>
                <c:pt idx="221">
                  <c:v>37083</c:v>
                </c:pt>
                <c:pt idx="222">
                  <c:v>37084</c:v>
                </c:pt>
                <c:pt idx="223">
                  <c:v>37085</c:v>
                </c:pt>
                <c:pt idx="224">
                  <c:v>37088</c:v>
                </c:pt>
                <c:pt idx="225">
                  <c:v>37089</c:v>
                </c:pt>
                <c:pt idx="226">
                  <c:v>37090</c:v>
                </c:pt>
                <c:pt idx="227">
                  <c:v>37091</c:v>
                </c:pt>
                <c:pt idx="228">
                  <c:v>37092</c:v>
                </c:pt>
                <c:pt idx="229">
                  <c:v>37095</c:v>
                </c:pt>
                <c:pt idx="230">
                  <c:v>37096</c:v>
                </c:pt>
                <c:pt idx="231">
                  <c:v>37097</c:v>
                </c:pt>
                <c:pt idx="232">
                  <c:v>37098</c:v>
                </c:pt>
                <c:pt idx="233">
                  <c:v>37099</c:v>
                </c:pt>
                <c:pt idx="234">
                  <c:v>37102</c:v>
                </c:pt>
                <c:pt idx="235">
                  <c:v>37103</c:v>
                </c:pt>
                <c:pt idx="236">
                  <c:v>37104</c:v>
                </c:pt>
                <c:pt idx="237">
                  <c:v>37105</c:v>
                </c:pt>
                <c:pt idx="238">
                  <c:v>37106</c:v>
                </c:pt>
                <c:pt idx="239">
                  <c:v>37109</c:v>
                </c:pt>
                <c:pt idx="240">
                  <c:v>37110</c:v>
                </c:pt>
                <c:pt idx="241">
                  <c:v>37111</c:v>
                </c:pt>
                <c:pt idx="242">
                  <c:v>37112</c:v>
                </c:pt>
                <c:pt idx="243">
                  <c:v>37113</c:v>
                </c:pt>
                <c:pt idx="244">
                  <c:v>37116</c:v>
                </c:pt>
                <c:pt idx="245">
                  <c:v>37117</c:v>
                </c:pt>
                <c:pt idx="246">
                  <c:v>37118</c:v>
                </c:pt>
                <c:pt idx="247">
                  <c:v>37119</c:v>
                </c:pt>
                <c:pt idx="248">
                  <c:v>37120</c:v>
                </c:pt>
                <c:pt idx="249">
                  <c:v>37123</c:v>
                </c:pt>
                <c:pt idx="250">
                  <c:v>37124</c:v>
                </c:pt>
                <c:pt idx="251">
                  <c:v>37125</c:v>
                </c:pt>
                <c:pt idx="252">
                  <c:v>37126</c:v>
                </c:pt>
                <c:pt idx="253">
                  <c:v>37127</c:v>
                </c:pt>
                <c:pt idx="254">
                  <c:v>37130</c:v>
                </c:pt>
                <c:pt idx="255">
                  <c:v>37131</c:v>
                </c:pt>
                <c:pt idx="256">
                  <c:v>37132</c:v>
                </c:pt>
                <c:pt idx="257">
                  <c:v>37133</c:v>
                </c:pt>
                <c:pt idx="258">
                  <c:v>37134</c:v>
                </c:pt>
                <c:pt idx="259">
                  <c:v>37137</c:v>
                </c:pt>
                <c:pt idx="260">
                  <c:v>37138</c:v>
                </c:pt>
                <c:pt idx="261">
                  <c:v>37139</c:v>
                </c:pt>
                <c:pt idx="262">
                  <c:v>37140</c:v>
                </c:pt>
                <c:pt idx="263">
                  <c:v>37141</c:v>
                </c:pt>
                <c:pt idx="264">
                  <c:v>37144</c:v>
                </c:pt>
                <c:pt idx="265">
                  <c:v>37145</c:v>
                </c:pt>
                <c:pt idx="266">
                  <c:v>37146</c:v>
                </c:pt>
                <c:pt idx="267">
                  <c:v>37147</c:v>
                </c:pt>
                <c:pt idx="268">
                  <c:v>37148</c:v>
                </c:pt>
                <c:pt idx="269">
                  <c:v>37151</c:v>
                </c:pt>
                <c:pt idx="270">
                  <c:v>37152</c:v>
                </c:pt>
                <c:pt idx="271">
                  <c:v>37153</c:v>
                </c:pt>
                <c:pt idx="272">
                  <c:v>37154</c:v>
                </c:pt>
                <c:pt idx="273">
                  <c:v>37155</c:v>
                </c:pt>
                <c:pt idx="274">
                  <c:v>37158</c:v>
                </c:pt>
                <c:pt idx="275">
                  <c:v>37159</c:v>
                </c:pt>
                <c:pt idx="276">
                  <c:v>37160</c:v>
                </c:pt>
                <c:pt idx="277">
                  <c:v>37161</c:v>
                </c:pt>
                <c:pt idx="278">
                  <c:v>37162</c:v>
                </c:pt>
                <c:pt idx="279">
                  <c:v>37165</c:v>
                </c:pt>
                <c:pt idx="280">
                  <c:v>37166</c:v>
                </c:pt>
                <c:pt idx="281">
                  <c:v>37167</c:v>
                </c:pt>
                <c:pt idx="282">
                  <c:v>37168</c:v>
                </c:pt>
                <c:pt idx="283">
                  <c:v>37169</c:v>
                </c:pt>
                <c:pt idx="284">
                  <c:v>37172</c:v>
                </c:pt>
                <c:pt idx="285">
                  <c:v>37173</c:v>
                </c:pt>
                <c:pt idx="286">
                  <c:v>37174</c:v>
                </c:pt>
                <c:pt idx="287">
                  <c:v>37175</c:v>
                </c:pt>
                <c:pt idx="288">
                  <c:v>37176</c:v>
                </c:pt>
                <c:pt idx="289">
                  <c:v>37179</c:v>
                </c:pt>
                <c:pt idx="290">
                  <c:v>37180</c:v>
                </c:pt>
                <c:pt idx="291">
                  <c:v>37181</c:v>
                </c:pt>
                <c:pt idx="292">
                  <c:v>37182</c:v>
                </c:pt>
                <c:pt idx="293">
                  <c:v>37183</c:v>
                </c:pt>
                <c:pt idx="294">
                  <c:v>37186</c:v>
                </c:pt>
                <c:pt idx="295">
                  <c:v>37187</c:v>
                </c:pt>
                <c:pt idx="296">
                  <c:v>37188</c:v>
                </c:pt>
                <c:pt idx="297">
                  <c:v>37189</c:v>
                </c:pt>
                <c:pt idx="298">
                  <c:v>37190</c:v>
                </c:pt>
                <c:pt idx="299">
                  <c:v>37193</c:v>
                </c:pt>
                <c:pt idx="300">
                  <c:v>37194</c:v>
                </c:pt>
                <c:pt idx="301">
                  <c:v>37195</c:v>
                </c:pt>
                <c:pt idx="302">
                  <c:v>37196</c:v>
                </c:pt>
                <c:pt idx="303">
                  <c:v>37197</c:v>
                </c:pt>
                <c:pt idx="304">
                  <c:v>37200</c:v>
                </c:pt>
                <c:pt idx="305">
                  <c:v>37201</c:v>
                </c:pt>
                <c:pt idx="306">
                  <c:v>37203</c:v>
                </c:pt>
                <c:pt idx="307">
                  <c:v>37204</c:v>
                </c:pt>
                <c:pt idx="308">
                  <c:v>37207</c:v>
                </c:pt>
                <c:pt idx="309">
                  <c:v>37208</c:v>
                </c:pt>
                <c:pt idx="310">
                  <c:v>37209</c:v>
                </c:pt>
                <c:pt idx="311">
                  <c:v>37210</c:v>
                </c:pt>
                <c:pt idx="312">
                  <c:v>37211</c:v>
                </c:pt>
                <c:pt idx="313">
                  <c:v>37214</c:v>
                </c:pt>
                <c:pt idx="314">
                  <c:v>37215</c:v>
                </c:pt>
                <c:pt idx="315">
                  <c:v>37216</c:v>
                </c:pt>
                <c:pt idx="316">
                  <c:v>37217</c:v>
                </c:pt>
                <c:pt idx="317">
                  <c:v>37218</c:v>
                </c:pt>
                <c:pt idx="318">
                  <c:v>37221</c:v>
                </c:pt>
                <c:pt idx="319">
                  <c:v>37222</c:v>
                </c:pt>
                <c:pt idx="320">
                  <c:v>37223</c:v>
                </c:pt>
                <c:pt idx="321">
                  <c:v>37224</c:v>
                </c:pt>
                <c:pt idx="322">
                  <c:v>37225</c:v>
                </c:pt>
                <c:pt idx="323">
                  <c:v>37228</c:v>
                </c:pt>
                <c:pt idx="324">
                  <c:v>37229</c:v>
                </c:pt>
                <c:pt idx="325">
                  <c:v>37230</c:v>
                </c:pt>
                <c:pt idx="326">
                  <c:v>37231</c:v>
                </c:pt>
                <c:pt idx="327">
                  <c:v>37232</c:v>
                </c:pt>
                <c:pt idx="328">
                  <c:v>37235</c:v>
                </c:pt>
                <c:pt idx="329">
                  <c:v>37236</c:v>
                </c:pt>
                <c:pt idx="330">
                  <c:v>37238</c:v>
                </c:pt>
                <c:pt idx="331">
                  <c:v>37239</c:v>
                </c:pt>
                <c:pt idx="332">
                  <c:v>37242</c:v>
                </c:pt>
                <c:pt idx="333">
                  <c:v>37243</c:v>
                </c:pt>
                <c:pt idx="334">
                  <c:v>37244</c:v>
                </c:pt>
                <c:pt idx="335">
                  <c:v>37245</c:v>
                </c:pt>
                <c:pt idx="336">
                  <c:v>37246</c:v>
                </c:pt>
                <c:pt idx="337">
                  <c:v>37249</c:v>
                </c:pt>
                <c:pt idx="338">
                  <c:v>37250</c:v>
                </c:pt>
                <c:pt idx="339">
                  <c:v>37251</c:v>
                </c:pt>
                <c:pt idx="340">
                  <c:v>37252</c:v>
                </c:pt>
                <c:pt idx="341">
                  <c:v>37253</c:v>
                </c:pt>
                <c:pt idx="342">
                  <c:v>37259</c:v>
                </c:pt>
                <c:pt idx="343">
                  <c:v>37260</c:v>
                </c:pt>
                <c:pt idx="344">
                  <c:v>37264</c:v>
                </c:pt>
                <c:pt idx="345">
                  <c:v>37265</c:v>
                </c:pt>
                <c:pt idx="346">
                  <c:v>37266</c:v>
                </c:pt>
                <c:pt idx="347">
                  <c:v>37267</c:v>
                </c:pt>
                <c:pt idx="348">
                  <c:v>37270</c:v>
                </c:pt>
                <c:pt idx="349">
                  <c:v>37271</c:v>
                </c:pt>
                <c:pt idx="350">
                  <c:v>37272</c:v>
                </c:pt>
                <c:pt idx="351">
                  <c:v>37273</c:v>
                </c:pt>
                <c:pt idx="352">
                  <c:v>37274</c:v>
                </c:pt>
                <c:pt idx="353">
                  <c:v>37277</c:v>
                </c:pt>
                <c:pt idx="354">
                  <c:v>37278</c:v>
                </c:pt>
                <c:pt idx="355">
                  <c:v>37279</c:v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</c:numCache>
            </c:numRef>
          </c:cat>
          <c:val>
            <c:numRef>
              <c:f>[1]Котировки!$T$4:$T$999</c:f>
              <c:numCache>
                <c:formatCode>General</c:formatCode>
                <c:ptCount val="996"/>
                <c:pt idx="0">
                  <c:v>0.01</c:v>
                </c:pt>
                <c:pt idx="1">
                  <c:v>0.009948255</c:v>
                </c:pt>
                <c:pt idx="2">
                  <c:v>0.00969651</c:v>
                </c:pt>
                <c:pt idx="3">
                  <c:v>0.00989651</c:v>
                </c:pt>
                <c:pt idx="4">
                  <c:v>0.00974616876464</c:v>
                </c:pt>
                <c:pt idx="5">
                  <c:v>0.009866810507552</c:v>
                </c:pt>
                <c:pt idx="6">
                  <c:v>0.00979290815216</c:v>
                </c:pt>
                <c:pt idx="7">
                  <c:v>0.0094390148</c:v>
                </c:pt>
                <c:pt idx="8">
                  <c:v>0.0096695117</c:v>
                </c:pt>
                <c:pt idx="9">
                  <c:v>0.0094999427</c:v>
                </c:pt>
                <c:pt idx="10">
                  <c:v>0.00968142484496</c:v>
                </c:pt>
                <c:pt idx="11">
                  <c:v>0.009672353288</c:v>
                </c:pt>
                <c:pt idx="12">
                  <c:v>0.00954664514</c:v>
                </c:pt>
                <c:pt idx="13">
                  <c:v>0.00928258562</c:v>
                </c:pt>
                <c:pt idx="14">
                  <c:v>0.00895296938</c:v>
                </c:pt>
                <c:pt idx="15">
                  <c:v>0.00905474066</c:v>
                </c:pt>
                <c:pt idx="16">
                  <c:v>0.0088145453</c:v>
                </c:pt>
                <c:pt idx="17">
                  <c:v>0.0085458245</c:v>
                </c:pt>
                <c:pt idx="18">
                  <c:v>0.00864426914</c:v>
                </c:pt>
                <c:pt idx="19">
                  <c:v>0.0079577861</c:v>
                </c:pt>
                <c:pt idx="20">
                  <c:v>0.0081750137</c:v>
                </c:pt>
                <c:pt idx="21">
                  <c:v>0.008208753698</c:v>
                </c:pt>
                <c:pt idx="22">
                  <c:v>0.00808063772</c:v>
                </c:pt>
                <c:pt idx="23">
                  <c:v>0.007776091298</c:v>
                </c:pt>
                <c:pt idx="24">
                  <c:v>0.00781193874512</c:v>
                </c:pt>
                <c:pt idx="25">
                  <c:v>0.00813006422</c:v>
                </c:pt>
                <c:pt idx="26">
                  <c:v>0.00815901794</c:v>
                </c:pt>
                <c:pt idx="27">
                  <c:v>0.008304541508</c:v>
                </c:pt>
                <c:pt idx="28">
                  <c:v>0.00836880542</c:v>
                </c:pt>
                <c:pt idx="29">
                  <c:v>0.008359522202</c:v>
                </c:pt>
                <c:pt idx="30">
                  <c:v>0.00861345788</c:v>
                </c:pt>
                <c:pt idx="31">
                  <c:v>0.008553907538</c:v>
                </c:pt>
                <c:pt idx="32">
                  <c:v>0.00834746114</c:v>
                </c:pt>
                <c:pt idx="33">
                  <c:v>0.00821172626</c:v>
                </c:pt>
                <c:pt idx="34">
                  <c:v>0.00810937979</c:v>
                </c:pt>
                <c:pt idx="35">
                  <c:v>0.0081381119</c:v>
                </c:pt>
                <c:pt idx="36">
                  <c:v>0.00785499392</c:v>
                </c:pt>
                <c:pt idx="37">
                  <c:v>0.007757967086</c:v>
                </c:pt>
                <c:pt idx="38">
                  <c:v>0.00770892554</c:v>
                </c:pt>
                <c:pt idx="39">
                  <c:v>0.00810157862</c:v>
                </c:pt>
                <c:pt idx="40">
                  <c:v>0.008169317576</c:v>
                </c:pt>
                <c:pt idx="41">
                  <c:v>0.0077587355</c:v>
                </c:pt>
                <c:pt idx="42">
                  <c:v>0.00809636456</c:v>
                </c:pt>
                <c:pt idx="43">
                  <c:v>0.0084258065</c:v>
                </c:pt>
                <c:pt idx="44">
                  <c:v>0.0075689161712</c:v>
                </c:pt>
                <c:pt idx="45">
                  <c:v>0.00829434796</c:v>
                </c:pt>
                <c:pt idx="46">
                  <c:v>0.00811925974</c:v>
                </c:pt>
                <c:pt idx="47">
                  <c:v>0.00804475044</c:v>
                </c:pt>
                <c:pt idx="48">
                  <c:v>0.00811613056</c:v>
                </c:pt>
                <c:pt idx="49">
                  <c:v>0.0083654392</c:v>
                </c:pt>
                <c:pt idx="50">
                  <c:v>0.0079156005</c:v>
                </c:pt>
                <c:pt idx="51">
                  <c:v>0.00811428582</c:v>
                </c:pt>
                <c:pt idx="52">
                  <c:v>0.0079830092</c:v>
                </c:pt>
                <c:pt idx="53">
                  <c:v>0.00797676816</c:v>
                </c:pt>
                <c:pt idx="54">
                  <c:v>0.00794770788</c:v>
                </c:pt>
                <c:pt idx="55">
                  <c:v>0.00755588854</c:v>
                </c:pt>
                <c:pt idx="56">
                  <c:v>0.00734546864</c:v>
                </c:pt>
                <c:pt idx="57">
                  <c:v>0.0073366187</c:v>
                </c:pt>
                <c:pt idx="58">
                  <c:v>0.00716868676</c:v>
                </c:pt>
                <c:pt idx="59">
                  <c:v>0.0073280531</c:v>
                </c:pt>
                <c:pt idx="60">
                  <c:v>0.00733137536</c:v>
                </c:pt>
                <c:pt idx="61">
                  <c:v>0.0072653849</c:v>
                </c:pt>
                <c:pt idx="62">
                  <c:v>0.00728019602</c:v>
                </c:pt>
                <c:pt idx="63">
                  <c:v>0.0071656021</c:v>
                </c:pt>
                <c:pt idx="64">
                  <c:v>0.00711235498</c:v>
                </c:pt>
                <c:pt idx="65">
                  <c:v>0.00669198278</c:v>
                </c:pt>
                <c:pt idx="66">
                  <c:v>0.00672077986</c:v>
                </c:pt>
                <c:pt idx="67">
                  <c:v>0.00687644746</c:v>
                </c:pt>
                <c:pt idx="68">
                  <c:v>0.00703043672</c:v>
                </c:pt>
                <c:pt idx="69">
                  <c:v>0.00677286938</c:v>
                </c:pt>
                <c:pt idx="70">
                  <c:v>0.0065503584</c:v>
                </c:pt>
                <c:pt idx="71">
                  <c:v>0.005875692182784</c:v>
                </c:pt>
                <c:pt idx="72">
                  <c:v>0.005609567732192</c:v>
                </c:pt>
                <c:pt idx="73">
                  <c:v>0.00567890568272</c:v>
                </c:pt>
                <c:pt idx="74">
                  <c:v>0.005931489613984</c:v>
                </c:pt>
                <c:pt idx="75">
                  <c:v>0.00651966436</c:v>
                </c:pt>
                <c:pt idx="76">
                  <c:v>0.006096595724768</c:v>
                </c:pt>
                <c:pt idx="77">
                  <c:v>0.006192066497968</c:v>
                </c:pt>
                <c:pt idx="78">
                  <c:v>0.006367343047968</c:v>
                </c:pt>
                <c:pt idx="79">
                  <c:v>0.006394559665616</c:v>
                </c:pt>
                <c:pt idx="80">
                  <c:v>0.006098274971392</c:v>
                </c:pt>
                <c:pt idx="81">
                  <c:v>0.00543423431488</c:v>
                </c:pt>
                <c:pt idx="82">
                  <c:v>0.00547459137264</c:v>
                </c:pt>
                <c:pt idx="83">
                  <c:v>0.005673900151648</c:v>
                </c:pt>
                <c:pt idx="84">
                  <c:v>0.0056628134</c:v>
                </c:pt>
                <c:pt idx="85">
                  <c:v>0.00549205274128</c:v>
                </c:pt>
                <c:pt idx="86">
                  <c:v>0.0057251698</c:v>
                </c:pt>
                <c:pt idx="87">
                  <c:v>0.00605473798</c:v>
                </c:pt>
                <c:pt idx="88">
                  <c:v>0.006004686638</c:v>
                </c:pt>
                <c:pt idx="89">
                  <c:v>0.0061127774</c:v>
                </c:pt>
                <c:pt idx="90">
                  <c:v>0.00619494728</c:v>
                </c:pt>
                <c:pt idx="91">
                  <c:v>0.00615672008</c:v>
                </c:pt>
                <c:pt idx="92">
                  <c:v>0.0056630838</c:v>
                </c:pt>
                <c:pt idx="93">
                  <c:v>0.00607937122</c:v>
                </c:pt>
                <c:pt idx="94">
                  <c:v>0.00614844976</c:v>
                </c:pt>
                <c:pt idx="95">
                  <c:v>0.00630821858</c:v>
                </c:pt>
                <c:pt idx="96">
                  <c:v>0.0065668589</c:v>
                </c:pt>
                <c:pt idx="97">
                  <c:v>0.00669740732</c:v>
                </c:pt>
                <c:pt idx="98">
                  <c:v>0.00690341816</c:v>
                </c:pt>
                <c:pt idx="99">
                  <c:v>0.0068136964</c:v>
                </c:pt>
                <c:pt idx="100">
                  <c:v>0.00696459258</c:v>
                </c:pt>
                <c:pt idx="101">
                  <c:v>0.00702058502</c:v>
                </c:pt>
                <c:pt idx="102">
                  <c:v>0.00712549266</c:v>
                </c:pt>
                <c:pt idx="103">
                  <c:v>0.00722285288</c:v>
                </c:pt>
                <c:pt idx="104">
                  <c:v>0.00687412992</c:v>
                </c:pt>
                <c:pt idx="105">
                  <c:v>0.0069782245</c:v>
                </c:pt>
                <c:pt idx="106">
                  <c:v>0.0072177345</c:v>
                </c:pt>
                <c:pt idx="107">
                  <c:v>0.00725946366</c:v>
                </c:pt>
                <c:pt idx="108">
                  <c:v>0.00731204576</c:v>
                </c:pt>
                <c:pt idx="109">
                  <c:v>0.007005673148</c:v>
                </c:pt>
                <c:pt idx="110">
                  <c:v>0.00693681734</c:v>
                </c:pt>
                <c:pt idx="111">
                  <c:v>0.00703425678</c:v>
                </c:pt>
                <c:pt idx="112">
                  <c:v>0.0125432108076987</c:v>
                </c:pt>
                <c:pt idx="113">
                  <c:v>0.0126640152957986</c:v>
                </c:pt>
                <c:pt idx="114">
                  <c:v>0.0123487650549475</c:v>
                </c:pt>
                <c:pt idx="115">
                  <c:v>0.0122200917162062</c:v>
                </c:pt>
                <c:pt idx="116">
                  <c:v>0.0125362200343699</c:v>
                </c:pt>
                <c:pt idx="117">
                  <c:v>0.0125777104265916</c:v>
                </c:pt>
                <c:pt idx="118">
                  <c:v>0.0126676729935852</c:v>
                </c:pt>
                <c:pt idx="119">
                  <c:v>0.0126637927131178</c:v>
                </c:pt>
                <c:pt idx="120">
                  <c:v>0.0127353132351191</c:v>
                </c:pt>
                <c:pt idx="121">
                  <c:v>0.0128632951612566</c:v>
                </c:pt>
                <c:pt idx="122">
                  <c:v>0.0131656023893238</c:v>
                </c:pt>
                <c:pt idx="123">
                  <c:v>0.0128202650491924</c:v>
                </c:pt>
                <c:pt idx="124">
                  <c:v>0.0126719950257041</c:v>
                </c:pt>
                <c:pt idx="125">
                  <c:v>0.0125606621408944</c:v>
                </c:pt>
                <c:pt idx="126">
                  <c:v>0.0116337446961017</c:v>
                </c:pt>
                <c:pt idx="127">
                  <c:v>0.0108854481123837</c:v>
                </c:pt>
                <c:pt idx="128">
                  <c:v>0.011876444011173</c:v>
                </c:pt>
                <c:pt idx="129">
                  <c:v>0.0121054518810382</c:v>
                </c:pt>
                <c:pt idx="130">
                  <c:v>0.0118858533152761</c:v>
                </c:pt>
                <c:pt idx="131">
                  <c:v>0.0117233535654449</c:v>
                </c:pt>
                <c:pt idx="132">
                  <c:v>0.0116227928125702</c:v>
                </c:pt>
                <c:pt idx="133">
                  <c:v>0.0119008510647636</c:v>
                </c:pt>
                <c:pt idx="134">
                  <c:v>0.012128470735397</c:v>
                </c:pt>
                <c:pt idx="135">
                  <c:v>0.0125652766070096</c:v>
                </c:pt>
                <c:pt idx="136">
                  <c:v>0.0126285228035286</c:v>
                </c:pt>
                <c:pt idx="137">
                  <c:v>0.0126947761962912</c:v>
                </c:pt>
                <c:pt idx="138">
                  <c:v>0.0125248210801021</c:v>
                </c:pt>
                <c:pt idx="139">
                  <c:v>0.0123193180233603</c:v>
                </c:pt>
                <c:pt idx="140">
                  <c:v>0.0120115525775412</c:v>
                </c:pt>
                <c:pt idx="141">
                  <c:v>0.0121838473367026</c:v>
                </c:pt>
                <c:pt idx="142">
                  <c:v>0.0123213078147252</c:v>
                </c:pt>
                <c:pt idx="143">
                  <c:v>0.012456213096076</c:v>
                </c:pt>
                <c:pt idx="144">
                  <c:v>0.0127038679652954</c:v>
                </c:pt>
                <c:pt idx="145">
                  <c:v>0.0125023171866514</c:v>
                </c:pt>
                <c:pt idx="146">
                  <c:v>0.0117535081643043</c:v>
                </c:pt>
                <c:pt idx="147">
                  <c:v>0.0124209290569203</c:v>
                </c:pt>
                <c:pt idx="148">
                  <c:v>0.0124851570129732</c:v>
                </c:pt>
                <c:pt idx="149">
                  <c:v>0.0124301904993803</c:v>
                </c:pt>
                <c:pt idx="150">
                  <c:v>0.0124089673630917</c:v>
                </c:pt>
                <c:pt idx="151">
                  <c:v>0.0121373520584762</c:v>
                </c:pt>
                <c:pt idx="152">
                  <c:v>0.0121246095916569</c:v>
                </c:pt>
                <c:pt idx="153">
                  <c:v>0.0120409633176672</c:v>
                </c:pt>
                <c:pt idx="154">
                  <c:v>0.0117959491876747</c:v>
                </c:pt>
                <c:pt idx="155">
                  <c:v>0.0114841424753271</c:v>
                </c:pt>
                <c:pt idx="156">
                  <c:v>0.0118499981147229</c:v>
                </c:pt>
                <c:pt idx="157">
                  <c:v>0.0118865176510522</c:v>
                </c:pt>
                <c:pt idx="158">
                  <c:v>0.0118497399522738</c:v>
                </c:pt>
                <c:pt idx="159">
                  <c:v>0.0120818215954107</c:v>
                </c:pt>
                <c:pt idx="160">
                  <c:v>0.0123107467990042</c:v>
                </c:pt>
                <c:pt idx="161">
                  <c:v>0.0125351386266862</c:v>
                </c:pt>
                <c:pt idx="162">
                  <c:v>0.0126273095652713</c:v>
                </c:pt>
                <c:pt idx="163">
                  <c:v>0.0120792071774461</c:v>
                </c:pt>
                <c:pt idx="164">
                  <c:v>0.0122711255417009</c:v>
                </c:pt>
                <c:pt idx="165">
                  <c:v>0.012552340359592</c:v>
                </c:pt>
                <c:pt idx="166">
                  <c:v>0.0127871366745844</c:v>
                </c:pt>
                <c:pt idx="167">
                  <c:v>0.0125304732866847</c:v>
                </c:pt>
                <c:pt idx="168">
                  <c:v>0.0122879987377739</c:v>
                </c:pt>
                <c:pt idx="169">
                  <c:v>0.0123423419128562</c:v>
                </c:pt>
                <c:pt idx="170">
                  <c:v>0.0124155130211725</c:v>
                </c:pt>
                <c:pt idx="171">
                  <c:v>0.012530716930491</c:v>
                </c:pt>
                <c:pt idx="172">
                  <c:v>0.0128904806428924</c:v>
                </c:pt>
                <c:pt idx="173">
                  <c:v>0.0130332540861826</c:v>
                </c:pt>
                <c:pt idx="174">
                  <c:v>0.0132361324926571</c:v>
                </c:pt>
                <c:pt idx="175">
                  <c:v>0.0131550196143123</c:v>
                </c:pt>
                <c:pt idx="176">
                  <c:v>0.0133408653623254</c:v>
                </c:pt>
                <c:pt idx="177">
                  <c:v>0.0134902255045255</c:v>
                </c:pt>
                <c:pt idx="178">
                  <c:v>0.013631762656701</c:v>
                </c:pt>
                <c:pt idx="179">
                  <c:v>0.0136363430977042</c:v>
                </c:pt>
                <c:pt idx="180">
                  <c:v>0.0135102577914308</c:v>
                </c:pt>
                <c:pt idx="181">
                  <c:v>0.0135553707990764</c:v>
                </c:pt>
                <c:pt idx="182">
                  <c:v>0.0132033939826992</c:v>
                </c:pt>
                <c:pt idx="183">
                  <c:v>0.0134247390970088</c:v>
                </c:pt>
                <c:pt idx="184">
                  <c:v>0.0135766231859549</c:v>
                </c:pt>
                <c:pt idx="185">
                  <c:v>0.0136041433974989</c:v>
                </c:pt>
                <c:pt idx="186">
                  <c:v>0.0138253456079788</c:v>
                </c:pt>
                <c:pt idx="187">
                  <c:v>0.0137350427239776</c:v>
                </c:pt>
                <c:pt idx="188">
                  <c:v>0.013964124038378</c:v>
                </c:pt>
                <c:pt idx="189">
                  <c:v>0.0138490905912998</c:v>
                </c:pt>
                <c:pt idx="190">
                  <c:v>0.0137990443178335</c:v>
                </c:pt>
                <c:pt idx="191">
                  <c:v>0.0139133519153952</c:v>
                </c:pt>
                <c:pt idx="192">
                  <c:v>0.0137393259803308</c:v>
                </c:pt>
                <c:pt idx="193">
                  <c:v>0.014049406389905</c:v>
                </c:pt>
                <c:pt idx="194">
                  <c:v>0.0141796786029893</c:v>
                </c:pt>
                <c:pt idx="195">
                  <c:v>0.0146618937912035</c:v>
                </c:pt>
                <c:pt idx="196">
                  <c:v>0.014585319665814</c:v>
                </c:pt>
                <c:pt idx="197">
                  <c:v>0.0146103420138826</c:v>
                </c:pt>
                <c:pt idx="198">
                  <c:v>0.014527028101887</c:v>
                </c:pt>
                <c:pt idx="199">
                  <c:v>0.0146132266449957</c:v>
                </c:pt>
                <c:pt idx="200">
                  <c:v>0.0146548355144498</c:v>
                </c:pt>
                <c:pt idx="201">
                  <c:v>0.0144610852571442</c:v>
                </c:pt>
                <c:pt idx="202">
                  <c:v>0.0143587203092689</c:v>
                </c:pt>
                <c:pt idx="203">
                  <c:v>0.0143419009335491</c:v>
                </c:pt>
                <c:pt idx="204">
                  <c:v>0.0146120269673077</c:v>
                </c:pt>
                <c:pt idx="205">
                  <c:v>0.014979000206313</c:v>
                </c:pt>
                <c:pt idx="206">
                  <c:v>0.0151271690613511</c:v>
                </c:pt>
                <c:pt idx="207">
                  <c:v>0.0152315233553413</c:v>
                </c:pt>
                <c:pt idx="208">
                  <c:v>0.0154116798572858</c:v>
                </c:pt>
                <c:pt idx="209">
                  <c:v>0.0155225466187529</c:v>
                </c:pt>
                <c:pt idx="210">
                  <c:v>0.0154388059276692</c:v>
                </c:pt>
                <c:pt idx="211">
                  <c:v>0.0152524782141838</c:v>
                </c:pt>
                <c:pt idx="212">
                  <c:v>0.0150185777692889</c:v>
                </c:pt>
                <c:pt idx="213">
                  <c:v>0.0150113882461301</c:v>
                </c:pt>
                <c:pt idx="214">
                  <c:v>0.0151636422877436</c:v>
                </c:pt>
                <c:pt idx="215">
                  <c:v>0.0151404418739844</c:v>
                </c:pt>
                <c:pt idx="216">
                  <c:v>0.01498927941072</c:v>
                </c:pt>
                <c:pt idx="217">
                  <c:v>0.0150763296003926</c:v>
                </c:pt>
                <c:pt idx="218">
                  <c:v>0.0149517984730777</c:v>
                </c:pt>
                <c:pt idx="219">
                  <c:v>0.0148696825246273</c:v>
                </c:pt>
                <c:pt idx="220">
                  <c:v>0.0149440788567033</c:v>
                </c:pt>
                <c:pt idx="221">
                  <c:v>0.0141650808424026</c:v>
                </c:pt>
                <c:pt idx="222">
                  <c:v>0.0142896912928658</c:v>
                </c:pt>
                <c:pt idx="223">
                  <c:v>0.014779697398763</c:v>
                </c:pt>
                <c:pt idx="224">
                  <c:v>0.0145878598919748</c:v>
                </c:pt>
                <c:pt idx="225">
                  <c:v>0.0144186867035847</c:v>
                </c:pt>
                <c:pt idx="226">
                  <c:v>0.0141982876304457</c:v>
                </c:pt>
                <c:pt idx="227">
                  <c:v>0.0140987724671448</c:v>
                </c:pt>
                <c:pt idx="228">
                  <c:v>0.0143068043631306</c:v>
                </c:pt>
                <c:pt idx="229">
                  <c:v>0.014350931480173</c:v>
                </c:pt>
                <c:pt idx="230">
                  <c:v>0.0143756546933274</c:v>
                </c:pt>
                <c:pt idx="231">
                  <c:v>0.0143647819263964</c:v>
                </c:pt>
                <c:pt idx="232">
                  <c:v>0.0146970228371883</c:v>
                </c:pt>
                <c:pt idx="233">
                  <c:v>0.0147832772794166</c:v>
                </c:pt>
                <c:pt idx="234">
                  <c:v>0.014708878395624</c:v>
                </c:pt>
                <c:pt idx="235">
                  <c:v>0.014560838543158</c:v>
                </c:pt>
                <c:pt idx="236">
                  <c:v>0.0142917593981887</c:v>
                </c:pt>
                <c:pt idx="237">
                  <c:v>0.0144719761405302</c:v>
                </c:pt>
                <c:pt idx="238">
                  <c:v>0.0145664013396483</c:v>
                </c:pt>
                <c:pt idx="239">
                  <c:v>0.0143906797820975</c:v>
                </c:pt>
                <c:pt idx="240">
                  <c:v>0.0140275429523552</c:v>
                </c:pt>
                <c:pt idx="241">
                  <c:v>0.0140280065369653</c:v>
                </c:pt>
                <c:pt idx="242">
                  <c:v>0.0139635627162832</c:v>
                </c:pt>
                <c:pt idx="243">
                  <c:v>0.014134364770405</c:v>
                </c:pt>
                <c:pt idx="244">
                  <c:v>0.0141782164996405</c:v>
                </c:pt>
                <c:pt idx="245">
                  <c:v>0.0142757517982494</c:v>
                </c:pt>
                <c:pt idx="246">
                  <c:v>0.0142727771067112</c:v>
                </c:pt>
                <c:pt idx="247">
                  <c:v>0.0141675297778319</c:v>
                </c:pt>
                <c:pt idx="248">
                  <c:v>0.0142174804782913</c:v>
                </c:pt>
                <c:pt idx="249">
                  <c:v>0.0141190226593388</c:v>
                </c:pt>
                <c:pt idx="250">
                  <c:v>0.0143512433179716</c:v>
                </c:pt>
                <c:pt idx="251">
                  <c:v>0.0143225296199593</c:v>
                </c:pt>
                <c:pt idx="252">
                  <c:v>0.0146433651013941</c:v>
                </c:pt>
                <c:pt idx="253">
                  <c:v>0.0148495021736579</c:v>
                </c:pt>
                <c:pt idx="254">
                  <c:v>0.0150587740971786</c:v>
                </c:pt>
                <c:pt idx="255">
                  <c:v>0.0151944613652656</c:v>
                </c:pt>
                <c:pt idx="256">
                  <c:v>0.0149573739611461</c:v>
                </c:pt>
                <c:pt idx="257">
                  <c:v>0.0147204132990302</c:v>
                </c:pt>
                <c:pt idx="258">
                  <c:v>0.014606221393656</c:v>
                </c:pt>
                <c:pt idx="259">
                  <c:v>0.0149654433581742</c:v>
                </c:pt>
                <c:pt idx="260">
                  <c:v>0.0152503379610566</c:v>
                </c:pt>
                <c:pt idx="261">
                  <c:v>0.0150975985863938</c:v>
                </c:pt>
                <c:pt idx="262">
                  <c:v>0.0150754698626246</c:v>
                </c:pt>
                <c:pt idx="263">
                  <c:v>0.0149881825240091</c:v>
                </c:pt>
                <c:pt idx="264">
                  <c:v>0.0148198552051392</c:v>
                </c:pt>
                <c:pt idx="265">
                  <c:v>0.0143686880954775</c:v>
                </c:pt>
                <c:pt idx="266">
                  <c:v>0.0125787848767253</c:v>
                </c:pt>
                <c:pt idx="267">
                  <c:v>0.0136136721601456</c:v>
                </c:pt>
                <c:pt idx="268">
                  <c:v>0.0133439119542433</c:v>
                </c:pt>
                <c:pt idx="269">
                  <c:v>0.0129242463812022</c:v>
                </c:pt>
                <c:pt idx="270">
                  <c:v>0.0133731713796667</c:v>
                </c:pt>
                <c:pt idx="271">
                  <c:v>0.0137176858599798</c:v>
                </c:pt>
                <c:pt idx="272">
                  <c:v>0.0135811145828979</c:v>
                </c:pt>
                <c:pt idx="273">
                  <c:v>0.0131085052757507</c:v>
                </c:pt>
                <c:pt idx="274">
                  <c:v>0.0128729570603809</c:v>
                </c:pt>
                <c:pt idx="275">
                  <c:v>0.0124419500417594</c:v>
                </c:pt>
                <c:pt idx="276">
                  <c:v>0.0123688669426814</c:v>
                </c:pt>
                <c:pt idx="277">
                  <c:v>0.0123738208309032</c:v>
                </c:pt>
                <c:pt idx="278">
                  <c:v>0.0125768466469298</c:v>
                </c:pt>
                <c:pt idx="279">
                  <c:v>0.0126742252247133</c:v>
                </c:pt>
                <c:pt idx="280">
                  <c:v>0.0126158052597322</c:v>
                </c:pt>
                <c:pt idx="281">
                  <c:v>0.0124186745667184</c:v>
                </c:pt>
                <c:pt idx="282">
                  <c:v>0.0125871869378433</c:v>
                </c:pt>
                <c:pt idx="283">
                  <c:v>0.012604153224568</c:v>
                </c:pt>
                <c:pt idx="284">
                  <c:v>0.012535047301824</c:v>
                </c:pt>
                <c:pt idx="285">
                  <c:v>0.01262655900858</c:v>
                </c:pt>
                <c:pt idx="286">
                  <c:v>0.012831224616518</c:v>
                </c:pt>
                <c:pt idx="287">
                  <c:v>0.0132146785237571</c:v>
                </c:pt>
                <c:pt idx="288">
                  <c:v>0.0134184121014812</c:v>
                </c:pt>
                <c:pt idx="289">
                  <c:v>0.013262460936203</c:v>
                </c:pt>
                <c:pt idx="290">
                  <c:v>0.0136603755626619</c:v>
                </c:pt>
                <c:pt idx="291">
                  <c:v>0.0138822620963542</c:v>
                </c:pt>
                <c:pt idx="292">
                  <c:v>0.0136929348318246</c:v>
                </c:pt>
                <c:pt idx="293">
                  <c:v>0.013572612892524</c:v>
                </c:pt>
                <c:pt idx="294">
                  <c:v>0.0138396319580566</c:v>
                </c:pt>
                <c:pt idx="295">
                  <c:v>0.0138892671332897</c:v>
                </c:pt>
                <c:pt idx="296">
                  <c:v>0.0139762810760659</c:v>
                </c:pt>
                <c:pt idx="297">
                  <c:v>0.0138998560204962</c:v>
                </c:pt>
                <c:pt idx="298">
                  <c:v>0.0140675985014025</c:v>
                </c:pt>
                <c:pt idx="299">
                  <c:v>0.0140859996403905</c:v>
                </c:pt>
                <c:pt idx="300">
                  <c:v>0.0141017200269792</c:v>
                </c:pt>
                <c:pt idx="301">
                  <c:v>0.014232499385705</c:v>
                </c:pt>
                <c:pt idx="302">
                  <c:v>0.0143449856626795</c:v>
                </c:pt>
                <c:pt idx="303">
                  <c:v>0.0143921670312322</c:v>
                </c:pt>
                <c:pt idx="304">
                  <c:v>0.0144761880060614</c:v>
                </c:pt>
                <c:pt idx="305">
                  <c:v>0.0146508913075306</c:v>
                </c:pt>
                <c:pt idx="306">
                  <c:v>0.0147093580647782</c:v>
                </c:pt>
                <c:pt idx="307">
                  <c:v>0.0152274584368691</c:v>
                </c:pt>
                <c:pt idx="308">
                  <c:v>0.0149900439010245</c:v>
                </c:pt>
                <c:pt idx="309">
                  <c:v>0.0155105654460929</c:v>
                </c:pt>
                <c:pt idx="310">
                  <c:v>0.0155753200872115</c:v>
                </c:pt>
                <c:pt idx="311">
                  <c:v>0.0146044398201074</c:v>
                </c:pt>
                <c:pt idx="312">
                  <c:v>0.0144332249970304</c:v>
                </c:pt>
                <c:pt idx="313">
                  <c:v>0.0145346260191048</c:v>
                </c:pt>
                <c:pt idx="314">
                  <c:v>0.0148820625645833</c:v>
                </c:pt>
                <c:pt idx="315">
                  <c:v>0.0148391390619304</c:v>
                </c:pt>
                <c:pt idx="316">
                  <c:v>0.0144710381990249</c:v>
                </c:pt>
                <c:pt idx="317">
                  <c:v>0.0148624023115322</c:v>
                </c:pt>
                <c:pt idx="318">
                  <c:v>0.0151694970558813</c:v>
                </c:pt>
                <c:pt idx="319">
                  <c:v>0.015170467864215</c:v>
                </c:pt>
                <c:pt idx="320">
                  <c:v>0.0151591043878623</c:v>
                </c:pt>
                <c:pt idx="321">
                  <c:v>0.0149839634600505</c:v>
                </c:pt>
                <c:pt idx="322">
                  <c:v>0.0153813976753021</c:v>
                </c:pt>
                <c:pt idx="323">
                  <c:v>0.0153436172846194</c:v>
                </c:pt>
                <c:pt idx="324">
                  <c:v>0.0154707496021384</c:v>
                </c:pt>
                <c:pt idx="325">
                  <c:v>0.0156239843555582</c:v>
                </c:pt>
                <c:pt idx="326">
                  <c:v>0.0157904319840668</c:v>
                </c:pt>
                <c:pt idx="327">
                  <c:v>0.0157719133649483</c:v>
                </c:pt>
                <c:pt idx="328">
                  <c:v>0.0159511784731814</c:v>
                </c:pt>
                <c:pt idx="329">
                  <c:v>0.0154995079742424</c:v>
                </c:pt>
                <c:pt idx="330">
                  <c:v>0.015474056065395</c:v>
                </c:pt>
                <c:pt idx="331">
                  <c:v>0.0153791583927391</c:v>
                </c:pt>
                <c:pt idx="332">
                  <c:v>0.015282764147439</c:v>
                </c:pt>
                <c:pt idx="333">
                  <c:v>0.0155339937512674</c:v>
                </c:pt>
                <c:pt idx="334">
                  <c:v>0.0158169589084618</c:v>
                </c:pt>
                <c:pt idx="335">
                  <c:v>0.0159006719662463</c:v>
                </c:pt>
                <c:pt idx="336">
                  <c:v>0.015954259644195</c:v>
                </c:pt>
                <c:pt idx="337">
                  <c:v>0.0161365047902429</c:v>
                </c:pt>
                <c:pt idx="338">
                  <c:v>0.0161406850460512</c:v>
                </c:pt>
                <c:pt idx="339">
                  <c:v>0.0161808962615131</c:v>
                </c:pt>
                <c:pt idx="340">
                  <c:v>0.0163930572879133</c:v>
                </c:pt>
                <c:pt idx="341">
                  <c:v>0.0164214064494893</c:v>
                </c:pt>
                <c:pt idx="342">
                  <c:v>0.0167512275061319</c:v>
                </c:pt>
                <c:pt idx="343">
                  <c:v>0.0173261617177036</c:v>
                </c:pt>
                <c:pt idx="344">
                  <c:v>0.0177982526313644</c:v>
                </c:pt>
                <c:pt idx="345">
                  <c:v>0.0176613849943926</c:v>
                </c:pt>
                <c:pt idx="346">
                  <c:v>0.0181248618445718</c:v>
                </c:pt>
                <c:pt idx="347">
                  <c:v>0.0180096657273269</c:v>
                </c:pt>
                <c:pt idx="348">
                  <c:v>0.0178731359310542</c:v>
                </c:pt>
                <c:pt idx="349">
                  <c:v>0.017554993193604</c:v>
                </c:pt>
                <c:pt idx="350">
                  <c:v>0.0178782267411427</c:v>
                </c:pt>
                <c:pt idx="351">
                  <c:v>0.0179027102153772</c:v>
                </c:pt>
                <c:pt idx="352">
                  <c:v>0.0186023417343463</c:v>
                </c:pt>
                <c:pt idx="353">
                  <c:v>0.018343922148097</c:v>
                </c:pt>
                <c:pt idx="354">
                  <c:v>0.0189196971379779</c:v>
                </c:pt>
                <c:pt idx="355">
                  <c:v>0.01891969713797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Котировки!$W$1:$W$3</c:f>
              <c:strCache>
                <c:ptCount val="1"/>
                <c:pt idx="0">
                  <c:v>BID usd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[1]Котировки!$A$4:$A$999</c:f>
              <c:numCache>
                <c:formatCode>General</c:formatCode>
                <c:ptCount val="996"/>
                <c:pt idx="0">
                  <c:v>36671</c:v>
                </c:pt>
                <c:pt idx="1">
                  <c:v>36672</c:v>
                </c:pt>
                <c:pt idx="2">
                  <c:v>36738</c:v>
                </c:pt>
                <c:pt idx="3">
                  <c:v>36763</c:v>
                </c:pt>
                <c:pt idx="4">
                  <c:v>36766</c:v>
                </c:pt>
                <c:pt idx="5">
                  <c:v>36767</c:v>
                </c:pt>
                <c:pt idx="6">
                  <c:v>36768</c:v>
                </c:pt>
                <c:pt idx="7">
                  <c:v>36769</c:v>
                </c:pt>
                <c:pt idx="8">
                  <c:v>36770</c:v>
                </c:pt>
                <c:pt idx="9">
                  <c:v>36773</c:v>
                </c:pt>
                <c:pt idx="10">
                  <c:v>36774</c:v>
                </c:pt>
                <c:pt idx="11">
                  <c:v>36775</c:v>
                </c:pt>
                <c:pt idx="12">
                  <c:v>36776</c:v>
                </c:pt>
                <c:pt idx="13">
                  <c:v>36777</c:v>
                </c:pt>
                <c:pt idx="14">
                  <c:v>36780</c:v>
                </c:pt>
                <c:pt idx="15">
                  <c:v>36781</c:v>
                </c:pt>
                <c:pt idx="16">
                  <c:v>36782</c:v>
                </c:pt>
                <c:pt idx="17">
                  <c:v>36783</c:v>
                </c:pt>
                <c:pt idx="18">
                  <c:v>36784</c:v>
                </c:pt>
                <c:pt idx="19">
                  <c:v>36787</c:v>
                </c:pt>
                <c:pt idx="20">
                  <c:v>36788</c:v>
                </c:pt>
                <c:pt idx="21">
                  <c:v>36789</c:v>
                </c:pt>
                <c:pt idx="22">
                  <c:v>36790</c:v>
                </c:pt>
                <c:pt idx="23">
                  <c:v>36791</c:v>
                </c:pt>
                <c:pt idx="24">
                  <c:v>36794</c:v>
                </c:pt>
                <c:pt idx="25">
                  <c:v>36795</c:v>
                </c:pt>
                <c:pt idx="26">
                  <c:v>36796</c:v>
                </c:pt>
                <c:pt idx="27">
                  <c:v>36797</c:v>
                </c:pt>
                <c:pt idx="28">
                  <c:v>36798</c:v>
                </c:pt>
                <c:pt idx="29">
                  <c:v>36801</c:v>
                </c:pt>
                <c:pt idx="30">
                  <c:v>36802</c:v>
                </c:pt>
                <c:pt idx="31">
                  <c:v>36803</c:v>
                </c:pt>
                <c:pt idx="32">
                  <c:v>36804</c:v>
                </c:pt>
                <c:pt idx="33">
                  <c:v>36805</c:v>
                </c:pt>
                <c:pt idx="34">
                  <c:v>36808</c:v>
                </c:pt>
                <c:pt idx="35">
                  <c:v>36809</c:v>
                </c:pt>
                <c:pt idx="36">
                  <c:v>36810</c:v>
                </c:pt>
                <c:pt idx="37">
                  <c:v>36811</c:v>
                </c:pt>
                <c:pt idx="38">
                  <c:v>36812</c:v>
                </c:pt>
                <c:pt idx="39">
                  <c:v>36815</c:v>
                </c:pt>
                <c:pt idx="40">
                  <c:v>36816</c:v>
                </c:pt>
                <c:pt idx="41">
                  <c:v>36817</c:v>
                </c:pt>
                <c:pt idx="42">
                  <c:v>36818</c:v>
                </c:pt>
                <c:pt idx="43">
                  <c:v>36819</c:v>
                </c:pt>
                <c:pt idx="44">
                  <c:v>36822</c:v>
                </c:pt>
                <c:pt idx="45">
                  <c:v>36823</c:v>
                </c:pt>
                <c:pt idx="46">
                  <c:v>36824</c:v>
                </c:pt>
                <c:pt idx="47">
                  <c:v>36825</c:v>
                </c:pt>
                <c:pt idx="48">
                  <c:v>36826</c:v>
                </c:pt>
                <c:pt idx="49">
                  <c:v>36829</c:v>
                </c:pt>
                <c:pt idx="50">
                  <c:v>36830</c:v>
                </c:pt>
                <c:pt idx="51">
                  <c:v>36831</c:v>
                </c:pt>
                <c:pt idx="52">
                  <c:v>36832</c:v>
                </c:pt>
                <c:pt idx="53">
                  <c:v>36833</c:v>
                </c:pt>
                <c:pt idx="54">
                  <c:v>36834</c:v>
                </c:pt>
                <c:pt idx="55">
                  <c:v>36838</c:v>
                </c:pt>
                <c:pt idx="56">
                  <c:v>36839</c:v>
                </c:pt>
                <c:pt idx="57">
                  <c:v>36840</c:v>
                </c:pt>
                <c:pt idx="58">
                  <c:v>36843</c:v>
                </c:pt>
                <c:pt idx="59">
                  <c:v>36844</c:v>
                </c:pt>
                <c:pt idx="60">
                  <c:v>36845</c:v>
                </c:pt>
                <c:pt idx="61">
                  <c:v>36846</c:v>
                </c:pt>
                <c:pt idx="62">
                  <c:v>36847</c:v>
                </c:pt>
                <c:pt idx="63">
                  <c:v>36850</c:v>
                </c:pt>
                <c:pt idx="64">
                  <c:v>36851</c:v>
                </c:pt>
                <c:pt idx="65">
                  <c:v>36852</c:v>
                </c:pt>
                <c:pt idx="66">
                  <c:v>36853</c:v>
                </c:pt>
                <c:pt idx="67">
                  <c:v>36854</c:v>
                </c:pt>
                <c:pt idx="68">
                  <c:v>36857</c:v>
                </c:pt>
                <c:pt idx="69">
                  <c:v>36858</c:v>
                </c:pt>
                <c:pt idx="70">
                  <c:v>36859</c:v>
                </c:pt>
                <c:pt idx="71">
                  <c:v>36860</c:v>
                </c:pt>
                <c:pt idx="72">
                  <c:v>36861</c:v>
                </c:pt>
                <c:pt idx="73">
                  <c:v>36864</c:v>
                </c:pt>
                <c:pt idx="74">
                  <c:v>36865</c:v>
                </c:pt>
                <c:pt idx="75">
                  <c:v>36866</c:v>
                </c:pt>
                <c:pt idx="76">
                  <c:v>36867</c:v>
                </c:pt>
                <c:pt idx="77">
                  <c:v>36868</c:v>
                </c:pt>
                <c:pt idx="78">
                  <c:v>36869</c:v>
                </c:pt>
                <c:pt idx="79">
                  <c:v>36873</c:v>
                </c:pt>
                <c:pt idx="80">
                  <c:v>36874</c:v>
                </c:pt>
                <c:pt idx="81">
                  <c:v>36875</c:v>
                </c:pt>
                <c:pt idx="82">
                  <c:v>36878</c:v>
                </c:pt>
                <c:pt idx="83">
                  <c:v>36879</c:v>
                </c:pt>
                <c:pt idx="84">
                  <c:v>36880</c:v>
                </c:pt>
                <c:pt idx="85">
                  <c:v>36881</c:v>
                </c:pt>
                <c:pt idx="86">
                  <c:v>36882</c:v>
                </c:pt>
                <c:pt idx="87">
                  <c:v>36885</c:v>
                </c:pt>
                <c:pt idx="88">
                  <c:v>36886</c:v>
                </c:pt>
                <c:pt idx="89">
                  <c:v>36887</c:v>
                </c:pt>
                <c:pt idx="90">
                  <c:v>36888</c:v>
                </c:pt>
                <c:pt idx="91">
                  <c:v>36889</c:v>
                </c:pt>
                <c:pt idx="92">
                  <c:v>36894</c:v>
                </c:pt>
                <c:pt idx="93">
                  <c:v>36895</c:v>
                </c:pt>
                <c:pt idx="94">
                  <c:v>36896</c:v>
                </c:pt>
                <c:pt idx="95">
                  <c:v>36900</c:v>
                </c:pt>
                <c:pt idx="96">
                  <c:v>36901</c:v>
                </c:pt>
                <c:pt idx="97">
                  <c:v>36902</c:v>
                </c:pt>
                <c:pt idx="98">
                  <c:v>36903</c:v>
                </c:pt>
                <c:pt idx="99">
                  <c:v>36906</c:v>
                </c:pt>
                <c:pt idx="100">
                  <c:v>36907</c:v>
                </c:pt>
                <c:pt idx="101">
                  <c:v>36908</c:v>
                </c:pt>
                <c:pt idx="102">
                  <c:v>36909</c:v>
                </c:pt>
                <c:pt idx="103">
                  <c:v>36910</c:v>
                </c:pt>
                <c:pt idx="104">
                  <c:v>36913</c:v>
                </c:pt>
                <c:pt idx="105">
                  <c:v>36914</c:v>
                </c:pt>
                <c:pt idx="106">
                  <c:v>36915</c:v>
                </c:pt>
                <c:pt idx="107">
                  <c:v>36916</c:v>
                </c:pt>
                <c:pt idx="108">
                  <c:v>36917</c:v>
                </c:pt>
                <c:pt idx="109">
                  <c:v>36920</c:v>
                </c:pt>
                <c:pt idx="110">
                  <c:v>36921</c:v>
                </c:pt>
                <c:pt idx="111">
                  <c:v>36922</c:v>
                </c:pt>
                <c:pt idx="112">
                  <c:v>36923</c:v>
                </c:pt>
                <c:pt idx="113">
                  <c:v>36924</c:v>
                </c:pt>
                <c:pt idx="114">
                  <c:v>36927</c:v>
                </c:pt>
                <c:pt idx="115">
                  <c:v>36928</c:v>
                </c:pt>
                <c:pt idx="116">
                  <c:v>36929</c:v>
                </c:pt>
                <c:pt idx="117">
                  <c:v>36930</c:v>
                </c:pt>
                <c:pt idx="118">
                  <c:v>36931</c:v>
                </c:pt>
                <c:pt idx="119">
                  <c:v>36934</c:v>
                </c:pt>
                <c:pt idx="120">
                  <c:v>36935</c:v>
                </c:pt>
                <c:pt idx="121">
                  <c:v>36936</c:v>
                </c:pt>
                <c:pt idx="122">
                  <c:v>36937</c:v>
                </c:pt>
                <c:pt idx="123">
                  <c:v>36938</c:v>
                </c:pt>
                <c:pt idx="124">
                  <c:v>36941</c:v>
                </c:pt>
                <c:pt idx="125">
                  <c:v>36942</c:v>
                </c:pt>
                <c:pt idx="126">
                  <c:v>36943</c:v>
                </c:pt>
                <c:pt idx="127">
                  <c:v>36944</c:v>
                </c:pt>
                <c:pt idx="128">
                  <c:v>36945</c:v>
                </c:pt>
                <c:pt idx="129">
                  <c:v>36948</c:v>
                </c:pt>
                <c:pt idx="130">
                  <c:v>36949</c:v>
                </c:pt>
                <c:pt idx="131">
                  <c:v>36950</c:v>
                </c:pt>
                <c:pt idx="132">
                  <c:v>36951</c:v>
                </c:pt>
                <c:pt idx="133">
                  <c:v>36952</c:v>
                </c:pt>
                <c:pt idx="134">
                  <c:v>36955</c:v>
                </c:pt>
                <c:pt idx="135">
                  <c:v>36956</c:v>
                </c:pt>
                <c:pt idx="136">
                  <c:v>36957</c:v>
                </c:pt>
                <c:pt idx="137">
                  <c:v>36961</c:v>
                </c:pt>
                <c:pt idx="138">
                  <c:v>36962</c:v>
                </c:pt>
                <c:pt idx="139">
                  <c:v>36963</c:v>
                </c:pt>
                <c:pt idx="140">
                  <c:v>36964</c:v>
                </c:pt>
                <c:pt idx="141">
                  <c:v>36965</c:v>
                </c:pt>
                <c:pt idx="142">
                  <c:v>36966</c:v>
                </c:pt>
                <c:pt idx="143">
                  <c:v>36969</c:v>
                </c:pt>
                <c:pt idx="144">
                  <c:v>36970</c:v>
                </c:pt>
                <c:pt idx="145">
                  <c:v>36971</c:v>
                </c:pt>
                <c:pt idx="146">
                  <c:v>36972</c:v>
                </c:pt>
                <c:pt idx="147">
                  <c:v>36973</c:v>
                </c:pt>
                <c:pt idx="148">
                  <c:v>36976</c:v>
                </c:pt>
                <c:pt idx="149">
                  <c:v>36977</c:v>
                </c:pt>
                <c:pt idx="150">
                  <c:v>36978</c:v>
                </c:pt>
                <c:pt idx="151">
                  <c:v>36979</c:v>
                </c:pt>
                <c:pt idx="152">
                  <c:v>36980</c:v>
                </c:pt>
                <c:pt idx="153">
                  <c:v>36983</c:v>
                </c:pt>
                <c:pt idx="154">
                  <c:v>36984</c:v>
                </c:pt>
                <c:pt idx="155">
                  <c:v>36985</c:v>
                </c:pt>
                <c:pt idx="156">
                  <c:v>36986</c:v>
                </c:pt>
                <c:pt idx="157">
                  <c:v>36987</c:v>
                </c:pt>
                <c:pt idx="158">
                  <c:v>36990</c:v>
                </c:pt>
                <c:pt idx="159">
                  <c:v>36991</c:v>
                </c:pt>
                <c:pt idx="160">
                  <c:v>36992</c:v>
                </c:pt>
                <c:pt idx="161">
                  <c:v>36993</c:v>
                </c:pt>
                <c:pt idx="162">
                  <c:v>36994</c:v>
                </c:pt>
                <c:pt idx="163">
                  <c:v>36997</c:v>
                </c:pt>
                <c:pt idx="164">
                  <c:v>36998</c:v>
                </c:pt>
                <c:pt idx="165">
                  <c:v>36999</c:v>
                </c:pt>
                <c:pt idx="166">
                  <c:v>37000</c:v>
                </c:pt>
                <c:pt idx="167">
                  <c:v>37001</c:v>
                </c:pt>
                <c:pt idx="168">
                  <c:v>37004</c:v>
                </c:pt>
                <c:pt idx="169">
                  <c:v>37005</c:v>
                </c:pt>
                <c:pt idx="170">
                  <c:v>37006</c:v>
                </c:pt>
                <c:pt idx="171">
                  <c:v>37007</c:v>
                </c:pt>
                <c:pt idx="172">
                  <c:v>37008</c:v>
                </c:pt>
                <c:pt idx="173">
                  <c:v>37009</c:v>
                </c:pt>
                <c:pt idx="174">
                  <c:v>37014</c:v>
                </c:pt>
                <c:pt idx="175">
                  <c:v>37015</c:v>
                </c:pt>
                <c:pt idx="176">
                  <c:v>37018</c:v>
                </c:pt>
                <c:pt idx="177">
                  <c:v>37019</c:v>
                </c:pt>
                <c:pt idx="178">
                  <c:v>37021</c:v>
                </c:pt>
                <c:pt idx="179">
                  <c:v>37022</c:v>
                </c:pt>
                <c:pt idx="180">
                  <c:v>37025</c:v>
                </c:pt>
                <c:pt idx="181">
                  <c:v>37026</c:v>
                </c:pt>
                <c:pt idx="182">
                  <c:v>37027</c:v>
                </c:pt>
                <c:pt idx="183">
                  <c:v>37028</c:v>
                </c:pt>
                <c:pt idx="184">
                  <c:v>37029</c:v>
                </c:pt>
                <c:pt idx="185">
                  <c:v>37032</c:v>
                </c:pt>
                <c:pt idx="186">
                  <c:v>37033</c:v>
                </c:pt>
                <c:pt idx="187">
                  <c:v>37034</c:v>
                </c:pt>
                <c:pt idx="188">
                  <c:v>37035</c:v>
                </c:pt>
                <c:pt idx="189">
                  <c:v>37036</c:v>
                </c:pt>
                <c:pt idx="190">
                  <c:v>37039</c:v>
                </c:pt>
                <c:pt idx="191">
                  <c:v>37040</c:v>
                </c:pt>
                <c:pt idx="192">
                  <c:v>37041</c:v>
                </c:pt>
                <c:pt idx="193">
                  <c:v>37042</c:v>
                </c:pt>
                <c:pt idx="194">
                  <c:v>37043</c:v>
                </c:pt>
                <c:pt idx="195">
                  <c:v>37046</c:v>
                </c:pt>
                <c:pt idx="196">
                  <c:v>37047</c:v>
                </c:pt>
                <c:pt idx="197">
                  <c:v>37048</c:v>
                </c:pt>
                <c:pt idx="198">
                  <c:v>37049</c:v>
                </c:pt>
                <c:pt idx="199">
                  <c:v>37050</c:v>
                </c:pt>
                <c:pt idx="200">
                  <c:v>37051</c:v>
                </c:pt>
                <c:pt idx="201">
                  <c:v>37055</c:v>
                </c:pt>
                <c:pt idx="202">
                  <c:v>37056</c:v>
                </c:pt>
                <c:pt idx="203">
                  <c:v>37057</c:v>
                </c:pt>
                <c:pt idx="204">
                  <c:v>37060</c:v>
                </c:pt>
                <c:pt idx="205">
                  <c:v>37061</c:v>
                </c:pt>
                <c:pt idx="206">
                  <c:v>37062</c:v>
                </c:pt>
                <c:pt idx="207">
                  <c:v>37063</c:v>
                </c:pt>
                <c:pt idx="208">
                  <c:v>37064</c:v>
                </c:pt>
                <c:pt idx="209">
                  <c:v>37067</c:v>
                </c:pt>
                <c:pt idx="210">
                  <c:v>37068</c:v>
                </c:pt>
                <c:pt idx="211">
                  <c:v>37069</c:v>
                </c:pt>
                <c:pt idx="212">
                  <c:v>37070</c:v>
                </c:pt>
                <c:pt idx="213">
                  <c:v>37071</c:v>
                </c:pt>
                <c:pt idx="214">
                  <c:v>37074</c:v>
                </c:pt>
                <c:pt idx="215">
                  <c:v>37075</c:v>
                </c:pt>
                <c:pt idx="216">
                  <c:v>37076</c:v>
                </c:pt>
                <c:pt idx="217">
                  <c:v>37077</c:v>
                </c:pt>
                <c:pt idx="218">
                  <c:v>37078</c:v>
                </c:pt>
                <c:pt idx="219">
                  <c:v>37081</c:v>
                </c:pt>
                <c:pt idx="220">
                  <c:v>37082</c:v>
                </c:pt>
                <c:pt idx="221">
                  <c:v>37083</c:v>
                </c:pt>
                <c:pt idx="222">
                  <c:v>37084</c:v>
                </c:pt>
                <c:pt idx="223">
                  <c:v>37085</c:v>
                </c:pt>
                <c:pt idx="224">
                  <c:v>37088</c:v>
                </c:pt>
                <c:pt idx="225">
                  <c:v>37089</c:v>
                </c:pt>
                <c:pt idx="226">
                  <c:v>37090</c:v>
                </c:pt>
                <c:pt idx="227">
                  <c:v>37091</c:v>
                </c:pt>
                <c:pt idx="228">
                  <c:v>37092</c:v>
                </c:pt>
                <c:pt idx="229">
                  <c:v>37095</c:v>
                </c:pt>
                <c:pt idx="230">
                  <c:v>37096</c:v>
                </c:pt>
                <c:pt idx="231">
                  <c:v>37097</c:v>
                </c:pt>
                <c:pt idx="232">
                  <c:v>37098</c:v>
                </c:pt>
                <c:pt idx="233">
                  <c:v>37099</c:v>
                </c:pt>
                <c:pt idx="234">
                  <c:v>37102</c:v>
                </c:pt>
                <c:pt idx="235">
                  <c:v>37103</c:v>
                </c:pt>
                <c:pt idx="236">
                  <c:v>37104</c:v>
                </c:pt>
                <c:pt idx="237">
                  <c:v>37105</c:v>
                </c:pt>
                <c:pt idx="238">
                  <c:v>37106</c:v>
                </c:pt>
                <c:pt idx="239">
                  <c:v>37109</c:v>
                </c:pt>
                <c:pt idx="240">
                  <c:v>37110</c:v>
                </c:pt>
                <c:pt idx="241">
                  <c:v>37111</c:v>
                </c:pt>
                <c:pt idx="242">
                  <c:v>37112</c:v>
                </c:pt>
                <c:pt idx="243">
                  <c:v>37113</c:v>
                </c:pt>
                <c:pt idx="244">
                  <c:v>37116</c:v>
                </c:pt>
                <c:pt idx="245">
                  <c:v>37117</c:v>
                </c:pt>
                <c:pt idx="246">
                  <c:v>37118</c:v>
                </c:pt>
                <c:pt idx="247">
                  <c:v>37119</c:v>
                </c:pt>
                <c:pt idx="248">
                  <c:v>37120</c:v>
                </c:pt>
                <c:pt idx="249">
                  <c:v>37123</c:v>
                </c:pt>
                <c:pt idx="250">
                  <c:v>37124</c:v>
                </c:pt>
                <c:pt idx="251">
                  <c:v>37125</c:v>
                </c:pt>
                <c:pt idx="252">
                  <c:v>37126</c:v>
                </c:pt>
                <c:pt idx="253">
                  <c:v>37127</c:v>
                </c:pt>
                <c:pt idx="254">
                  <c:v>37130</c:v>
                </c:pt>
                <c:pt idx="255">
                  <c:v>37131</c:v>
                </c:pt>
                <c:pt idx="256">
                  <c:v>37132</c:v>
                </c:pt>
                <c:pt idx="257">
                  <c:v>37133</c:v>
                </c:pt>
                <c:pt idx="258">
                  <c:v>37134</c:v>
                </c:pt>
                <c:pt idx="259">
                  <c:v>37137</c:v>
                </c:pt>
                <c:pt idx="260">
                  <c:v>37138</c:v>
                </c:pt>
                <c:pt idx="261">
                  <c:v>37139</c:v>
                </c:pt>
                <c:pt idx="262">
                  <c:v>37140</c:v>
                </c:pt>
                <c:pt idx="263">
                  <c:v>37141</c:v>
                </c:pt>
                <c:pt idx="264">
                  <c:v>37144</c:v>
                </c:pt>
                <c:pt idx="265">
                  <c:v>37145</c:v>
                </c:pt>
                <c:pt idx="266">
                  <c:v>37146</c:v>
                </c:pt>
                <c:pt idx="267">
                  <c:v>37147</c:v>
                </c:pt>
                <c:pt idx="268">
                  <c:v>37148</c:v>
                </c:pt>
                <c:pt idx="269">
                  <c:v>37151</c:v>
                </c:pt>
                <c:pt idx="270">
                  <c:v>37152</c:v>
                </c:pt>
                <c:pt idx="271">
                  <c:v>37153</c:v>
                </c:pt>
                <c:pt idx="272">
                  <c:v>37154</c:v>
                </c:pt>
                <c:pt idx="273">
                  <c:v>37155</c:v>
                </c:pt>
                <c:pt idx="274">
                  <c:v>37158</c:v>
                </c:pt>
                <c:pt idx="275">
                  <c:v>37159</c:v>
                </c:pt>
                <c:pt idx="276">
                  <c:v>37160</c:v>
                </c:pt>
                <c:pt idx="277">
                  <c:v>37161</c:v>
                </c:pt>
                <c:pt idx="278">
                  <c:v>37162</c:v>
                </c:pt>
                <c:pt idx="279">
                  <c:v>37165</c:v>
                </c:pt>
                <c:pt idx="280">
                  <c:v>37166</c:v>
                </c:pt>
                <c:pt idx="281">
                  <c:v>37167</c:v>
                </c:pt>
                <c:pt idx="282">
                  <c:v>37168</c:v>
                </c:pt>
                <c:pt idx="283">
                  <c:v>37169</c:v>
                </c:pt>
                <c:pt idx="284">
                  <c:v>37172</c:v>
                </c:pt>
                <c:pt idx="285">
                  <c:v>37173</c:v>
                </c:pt>
                <c:pt idx="286">
                  <c:v>37174</c:v>
                </c:pt>
                <c:pt idx="287">
                  <c:v>37175</c:v>
                </c:pt>
                <c:pt idx="288">
                  <c:v>37176</c:v>
                </c:pt>
                <c:pt idx="289">
                  <c:v>37179</c:v>
                </c:pt>
                <c:pt idx="290">
                  <c:v>37180</c:v>
                </c:pt>
                <c:pt idx="291">
                  <c:v>37181</c:v>
                </c:pt>
                <c:pt idx="292">
                  <c:v>37182</c:v>
                </c:pt>
                <c:pt idx="293">
                  <c:v>37183</c:v>
                </c:pt>
                <c:pt idx="294">
                  <c:v>37186</c:v>
                </c:pt>
                <c:pt idx="295">
                  <c:v>37187</c:v>
                </c:pt>
                <c:pt idx="296">
                  <c:v>37188</c:v>
                </c:pt>
                <c:pt idx="297">
                  <c:v>37189</c:v>
                </c:pt>
                <c:pt idx="298">
                  <c:v>37190</c:v>
                </c:pt>
                <c:pt idx="299">
                  <c:v>37193</c:v>
                </c:pt>
                <c:pt idx="300">
                  <c:v>37194</c:v>
                </c:pt>
                <c:pt idx="301">
                  <c:v>37195</c:v>
                </c:pt>
                <c:pt idx="302">
                  <c:v>37196</c:v>
                </c:pt>
                <c:pt idx="303">
                  <c:v>37197</c:v>
                </c:pt>
                <c:pt idx="304">
                  <c:v>37200</c:v>
                </c:pt>
                <c:pt idx="305">
                  <c:v>37201</c:v>
                </c:pt>
                <c:pt idx="306">
                  <c:v>37203</c:v>
                </c:pt>
                <c:pt idx="307">
                  <c:v>37204</c:v>
                </c:pt>
                <c:pt idx="308">
                  <c:v>37207</c:v>
                </c:pt>
                <c:pt idx="309">
                  <c:v>37208</c:v>
                </c:pt>
                <c:pt idx="310">
                  <c:v>37209</c:v>
                </c:pt>
                <c:pt idx="311">
                  <c:v>37210</c:v>
                </c:pt>
                <c:pt idx="312">
                  <c:v>37211</c:v>
                </c:pt>
                <c:pt idx="313">
                  <c:v>37214</c:v>
                </c:pt>
                <c:pt idx="314">
                  <c:v>37215</c:v>
                </c:pt>
                <c:pt idx="315">
                  <c:v>37216</c:v>
                </c:pt>
                <c:pt idx="316">
                  <c:v>37217</c:v>
                </c:pt>
                <c:pt idx="317">
                  <c:v>37218</c:v>
                </c:pt>
                <c:pt idx="318">
                  <c:v>37221</c:v>
                </c:pt>
                <c:pt idx="319">
                  <c:v>37222</c:v>
                </c:pt>
                <c:pt idx="320">
                  <c:v>37223</c:v>
                </c:pt>
                <c:pt idx="321">
                  <c:v>37224</c:v>
                </c:pt>
                <c:pt idx="322">
                  <c:v>37225</c:v>
                </c:pt>
                <c:pt idx="323">
                  <c:v>37228</c:v>
                </c:pt>
                <c:pt idx="324">
                  <c:v>37229</c:v>
                </c:pt>
                <c:pt idx="325">
                  <c:v>37230</c:v>
                </c:pt>
                <c:pt idx="326">
                  <c:v>37231</c:v>
                </c:pt>
                <c:pt idx="327">
                  <c:v>37232</c:v>
                </c:pt>
                <c:pt idx="328">
                  <c:v>37235</c:v>
                </c:pt>
                <c:pt idx="329">
                  <c:v>37236</c:v>
                </c:pt>
                <c:pt idx="330">
                  <c:v>37238</c:v>
                </c:pt>
                <c:pt idx="331">
                  <c:v>37239</c:v>
                </c:pt>
                <c:pt idx="332">
                  <c:v>37242</c:v>
                </c:pt>
                <c:pt idx="333">
                  <c:v>37243</c:v>
                </c:pt>
                <c:pt idx="334">
                  <c:v>37244</c:v>
                </c:pt>
                <c:pt idx="335">
                  <c:v>37245</c:v>
                </c:pt>
                <c:pt idx="336">
                  <c:v>37246</c:v>
                </c:pt>
                <c:pt idx="337">
                  <c:v>37249</c:v>
                </c:pt>
                <c:pt idx="338">
                  <c:v>37250</c:v>
                </c:pt>
                <c:pt idx="339">
                  <c:v>37251</c:v>
                </c:pt>
                <c:pt idx="340">
                  <c:v>37252</c:v>
                </c:pt>
                <c:pt idx="341">
                  <c:v>37253</c:v>
                </c:pt>
                <c:pt idx="342">
                  <c:v>37259</c:v>
                </c:pt>
                <c:pt idx="343">
                  <c:v>37260</c:v>
                </c:pt>
                <c:pt idx="344">
                  <c:v>37264</c:v>
                </c:pt>
                <c:pt idx="345">
                  <c:v>37265</c:v>
                </c:pt>
                <c:pt idx="346">
                  <c:v>37266</c:v>
                </c:pt>
                <c:pt idx="347">
                  <c:v>37267</c:v>
                </c:pt>
                <c:pt idx="348">
                  <c:v>37270</c:v>
                </c:pt>
                <c:pt idx="349">
                  <c:v>37271</c:v>
                </c:pt>
                <c:pt idx="350">
                  <c:v>37272</c:v>
                </c:pt>
                <c:pt idx="351">
                  <c:v>37273</c:v>
                </c:pt>
                <c:pt idx="352">
                  <c:v>37274</c:v>
                </c:pt>
                <c:pt idx="353">
                  <c:v>37277</c:v>
                </c:pt>
                <c:pt idx="354">
                  <c:v>37278</c:v>
                </c:pt>
                <c:pt idx="355">
                  <c:v>37279</c:v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</c:numCache>
            </c:numRef>
          </c:cat>
          <c:val>
            <c:numRef>
              <c:f>[1]Котировки!$W$4:$W$999</c:f>
              <c:numCache>
                <c:formatCode>General</c:formatCode>
                <c:ptCount val="996"/>
                <c:pt idx="0">
                  <c:v>0.01</c:v>
                </c:pt>
                <c:pt idx="1">
                  <c:v>0.009948255</c:v>
                </c:pt>
                <c:pt idx="2">
                  <c:v>0.00969651</c:v>
                </c:pt>
                <c:pt idx="3">
                  <c:v>0.00989651</c:v>
                </c:pt>
                <c:pt idx="4">
                  <c:v>0.00999843757536</c:v>
                </c:pt>
                <c:pt idx="5">
                  <c:v>0.010219302888448</c:v>
                </c:pt>
                <c:pt idx="6">
                  <c:v>0.01010513946784</c:v>
                </c:pt>
                <c:pt idx="7">
                  <c:v>0.01006131252</c:v>
                </c:pt>
                <c:pt idx="8">
                  <c:v>0.0099483575</c:v>
                </c:pt>
                <c:pt idx="9">
                  <c:v>0.00985687804</c:v>
                </c:pt>
                <c:pt idx="10">
                  <c:v>0.00995262550904</c:v>
                </c:pt>
                <c:pt idx="11">
                  <c:v>0.0098765966</c:v>
                </c:pt>
                <c:pt idx="12">
                  <c:v>0.00978024774</c:v>
                </c:pt>
                <c:pt idx="13">
                  <c:v>0.009648538</c:v>
                </c:pt>
                <c:pt idx="14">
                  <c:v>0.00934806088</c:v>
                </c:pt>
                <c:pt idx="15">
                  <c:v>0.00932510442</c:v>
                </c:pt>
                <c:pt idx="16">
                  <c:v>0.0091853677</c:v>
                </c:pt>
                <c:pt idx="17">
                  <c:v>0.00905362784</c:v>
                </c:pt>
                <c:pt idx="18">
                  <c:v>0.0089788951</c:v>
                </c:pt>
                <c:pt idx="19">
                  <c:v>0.008503375098</c:v>
                </c:pt>
                <c:pt idx="20">
                  <c:v>0.00859178282</c:v>
                </c:pt>
                <c:pt idx="21">
                  <c:v>0.00862346404</c:v>
                </c:pt>
                <c:pt idx="22">
                  <c:v>0.0084640439</c:v>
                </c:pt>
                <c:pt idx="23">
                  <c:v>0.008170148</c:v>
                </c:pt>
                <c:pt idx="24">
                  <c:v>0.00851278869488</c:v>
                </c:pt>
                <c:pt idx="25">
                  <c:v>0.00838303114</c:v>
                </c:pt>
                <c:pt idx="26">
                  <c:v>0.00857326906</c:v>
                </c:pt>
                <c:pt idx="27">
                  <c:v>0.0086025959</c:v>
                </c:pt>
                <c:pt idx="28">
                  <c:v>0.008580186118</c:v>
                </c:pt>
                <c:pt idx="29">
                  <c:v>0.008736001898</c:v>
                </c:pt>
                <c:pt idx="30">
                  <c:v>0.0090388339</c:v>
                </c:pt>
                <c:pt idx="31">
                  <c:v>0.00908464642</c:v>
                </c:pt>
                <c:pt idx="32">
                  <c:v>0.00880356658</c:v>
                </c:pt>
                <c:pt idx="33">
                  <c:v>0.00849764778</c:v>
                </c:pt>
                <c:pt idx="34">
                  <c:v>0.00832518066</c:v>
                </c:pt>
                <c:pt idx="35">
                  <c:v>0.0084205958</c:v>
                </c:pt>
                <c:pt idx="36">
                  <c:v>0.0082485855</c:v>
                </c:pt>
                <c:pt idx="37">
                  <c:v>0.00816237704</c:v>
                </c:pt>
                <c:pt idx="38">
                  <c:v>0.00805927377</c:v>
                </c:pt>
                <c:pt idx="39">
                  <c:v>0.00848739694</c:v>
                </c:pt>
                <c:pt idx="40">
                  <c:v>0.008509101914</c:v>
                </c:pt>
                <c:pt idx="41">
                  <c:v>0.00841421538</c:v>
                </c:pt>
                <c:pt idx="42">
                  <c:v>0.00845228204</c:v>
                </c:pt>
                <c:pt idx="43">
                  <c:v>0.00867753446</c:v>
                </c:pt>
                <c:pt idx="44">
                  <c:v>0.0087688600888</c:v>
                </c:pt>
                <c:pt idx="45">
                  <c:v>0.00862072674</c:v>
                </c:pt>
                <c:pt idx="46">
                  <c:v>0.0084608056</c:v>
                </c:pt>
                <c:pt idx="47">
                  <c:v>0.0082793166</c:v>
                </c:pt>
                <c:pt idx="48">
                  <c:v>0.00862428919</c:v>
                </c:pt>
                <c:pt idx="49">
                  <c:v>0.0080293384</c:v>
                </c:pt>
                <c:pt idx="50">
                  <c:v>0.00822839348</c:v>
                </c:pt>
                <c:pt idx="51">
                  <c:v>0.00839272716</c:v>
                </c:pt>
                <c:pt idx="52">
                  <c:v>0.0083489456</c:v>
                </c:pt>
                <c:pt idx="53">
                  <c:v>0.00828538342</c:v>
                </c:pt>
                <c:pt idx="54">
                  <c:v>0.00813241486</c:v>
                </c:pt>
                <c:pt idx="55">
                  <c:v>0.00801122296</c:v>
                </c:pt>
                <c:pt idx="56">
                  <c:v>0.0077159579</c:v>
                </c:pt>
                <c:pt idx="57">
                  <c:v>0.00768590006</c:v>
                </c:pt>
                <c:pt idx="58">
                  <c:v>0.0074088204</c:v>
                </c:pt>
                <c:pt idx="59">
                  <c:v>0.00757713314</c:v>
                </c:pt>
                <c:pt idx="60">
                  <c:v>0.00762449764</c:v>
                </c:pt>
                <c:pt idx="61">
                  <c:v>0.00746021608</c:v>
                </c:pt>
                <c:pt idx="62">
                  <c:v>0.00754583928</c:v>
                </c:pt>
                <c:pt idx="63">
                  <c:v>0.00748470222</c:v>
                </c:pt>
                <c:pt idx="64">
                  <c:v>0.0073529194</c:v>
                </c:pt>
                <c:pt idx="65">
                  <c:v>0.0072077575</c:v>
                </c:pt>
                <c:pt idx="66">
                  <c:v>0.007116015498</c:v>
                </c:pt>
                <c:pt idx="67">
                  <c:v>0.00716067406</c:v>
                </c:pt>
                <c:pt idx="68">
                  <c:v>0.00737303308</c:v>
                </c:pt>
                <c:pt idx="69">
                  <c:v>0.0072392868</c:v>
                </c:pt>
                <c:pt idx="70">
                  <c:v>0.00688644748</c:v>
                </c:pt>
                <c:pt idx="71">
                  <c:v>0.006680160917216</c:v>
                </c:pt>
                <c:pt idx="72">
                  <c:v>0.006318021967808</c:v>
                </c:pt>
                <c:pt idx="73">
                  <c:v>0.00621244997728</c:v>
                </c:pt>
                <c:pt idx="74">
                  <c:v>0.006607633946016</c:v>
                </c:pt>
                <c:pt idx="75">
                  <c:v>0.00702733138</c:v>
                </c:pt>
                <c:pt idx="76">
                  <c:v>0.006813637735232</c:v>
                </c:pt>
                <c:pt idx="77">
                  <c:v>0.006943234792032</c:v>
                </c:pt>
                <c:pt idx="78">
                  <c:v>0.006782539792032</c:v>
                </c:pt>
                <c:pt idx="79">
                  <c:v>0.006884878012384</c:v>
                </c:pt>
                <c:pt idx="80">
                  <c:v>0.006700877988608</c:v>
                </c:pt>
                <c:pt idx="81">
                  <c:v>0.00616048566512</c:v>
                </c:pt>
                <c:pt idx="82">
                  <c:v>0.00605303086736</c:v>
                </c:pt>
                <c:pt idx="83">
                  <c:v>0.006137608408352</c:v>
                </c:pt>
                <c:pt idx="84">
                  <c:v>0.0061988883</c:v>
                </c:pt>
                <c:pt idx="85">
                  <c:v>0.00585571789872</c:v>
                </c:pt>
                <c:pt idx="86">
                  <c:v>0.00619415256</c:v>
                </c:pt>
                <c:pt idx="87">
                  <c:v>0.00635429668</c:v>
                </c:pt>
                <c:pt idx="88">
                  <c:v>0.006451922018</c:v>
                </c:pt>
                <c:pt idx="89">
                  <c:v>0.00633536516</c:v>
                </c:pt>
                <c:pt idx="90">
                  <c:v>0.00643736666</c:v>
                </c:pt>
                <c:pt idx="91">
                  <c:v>0.00641727666</c:v>
                </c:pt>
                <c:pt idx="92">
                  <c:v>0.0061269611</c:v>
                </c:pt>
                <c:pt idx="93">
                  <c:v>0.00644659014</c:v>
                </c:pt>
                <c:pt idx="94">
                  <c:v>0.0066288065</c:v>
                </c:pt>
                <c:pt idx="95">
                  <c:v>0.0066340356</c:v>
                </c:pt>
                <c:pt idx="96">
                  <c:v>0.00692381462</c:v>
                </c:pt>
                <c:pt idx="97">
                  <c:v>0.0071660625</c:v>
                </c:pt>
                <c:pt idx="98">
                  <c:v>0.00726052336</c:v>
                </c:pt>
                <c:pt idx="99">
                  <c:v>0.00719829258</c:v>
                </c:pt>
                <c:pt idx="100">
                  <c:v>0.00727261297</c:v>
                </c:pt>
                <c:pt idx="101">
                  <c:v>0.00749840076</c:v>
                </c:pt>
                <c:pt idx="102">
                  <c:v>0.00756148564</c:v>
                </c:pt>
                <c:pt idx="103">
                  <c:v>0.00756703662</c:v>
                </c:pt>
                <c:pt idx="104">
                  <c:v>0.0073273756</c:v>
                </c:pt>
                <c:pt idx="105">
                  <c:v>0.007288978838</c:v>
                </c:pt>
                <c:pt idx="106">
                  <c:v>0.00760985888</c:v>
                </c:pt>
                <c:pt idx="107">
                  <c:v>0.0076795909</c:v>
                </c:pt>
                <c:pt idx="108">
                  <c:v>0.007618941</c:v>
                </c:pt>
                <c:pt idx="109">
                  <c:v>0.00757545882</c:v>
                </c:pt>
                <c:pt idx="110">
                  <c:v>0.00727564782</c:v>
                </c:pt>
                <c:pt idx="111">
                  <c:v>0.00729588988</c:v>
                </c:pt>
                <c:pt idx="112">
                  <c:v>0.01257728187583</c:v>
                </c:pt>
                <c:pt idx="113">
                  <c:v>0.0126962763854607</c:v>
                </c:pt>
                <c:pt idx="114">
                  <c:v>0.0124799979751311</c:v>
                </c:pt>
                <c:pt idx="115">
                  <c:v>0.0125067242775529</c:v>
                </c:pt>
                <c:pt idx="116">
                  <c:v>0.0128007509339961</c:v>
                </c:pt>
                <c:pt idx="117">
                  <c:v>0.0129832723012652</c:v>
                </c:pt>
                <c:pt idx="118">
                  <c:v>0.0130559907212046</c:v>
                </c:pt>
                <c:pt idx="119">
                  <c:v>0.0130486940428582</c:v>
                </c:pt>
                <c:pt idx="120">
                  <c:v>0.0137591211575269</c:v>
                </c:pt>
                <c:pt idx="121">
                  <c:v>0.0136453269382395</c:v>
                </c:pt>
                <c:pt idx="122">
                  <c:v>0.0141242204301271</c:v>
                </c:pt>
                <c:pt idx="123">
                  <c:v>0.0141224173019594</c:v>
                </c:pt>
                <c:pt idx="124">
                  <c:v>0.0136361488494826</c:v>
                </c:pt>
                <c:pt idx="125">
                  <c:v>0.0134252327612709</c:v>
                </c:pt>
                <c:pt idx="126">
                  <c:v>0.0127765068569647</c:v>
                </c:pt>
                <c:pt idx="127">
                  <c:v>0.0129396000843734</c:v>
                </c:pt>
                <c:pt idx="128">
                  <c:v>0.0129825306012497</c:v>
                </c:pt>
                <c:pt idx="129">
                  <c:v>0.0126719059788707</c:v>
                </c:pt>
                <c:pt idx="130">
                  <c:v>0.012687048560297</c:v>
                </c:pt>
                <c:pt idx="131">
                  <c:v>0.0125180702972275</c:v>
                </c:pt>
                <c:pt idx="132">
                  <c:v>0.0125986789099753</c:v>
                </c:pt>
                <c:pt idx="133">
                  <c:v>0.0124897576497995</c:v>
                </c:pt>
                <c:pt idx="134">
                  <c:v>0.0128306799806909</c:v>
                </c:pt>
                <c:pt idx="135">
                  <c:v>0.0137308778888729</c:v>
                </c:pt>
                <c:pt idx="136">
                  <c:v>0.0136684443050776</c:v>
                </c:pt>
                <c:pt idx="137">
                  <c:v>0.0133682600062453</c:v>
                </c:pt>
                <c:pt idx="138">
                  <c:v>0.0131782821844849</c:v>
                </c:pt>
                <c:pt idx="139">
                  <c:v>0.0131961952295923</c:v>
                </c:pt>
                <c:pt idx="140">
                  <c:v>0.0133386845997975</c:v>
                </c:pt>
                <c:pt idx="141">
                  <c:v>0.0129861733293934</c:v>
                </c:pt>
                <c:pt idx="142">
                  <c:v>0.0131141743485664</c:v>
                </c:pt>
                <c:pt idx="143">
                  <c:v>0.0134437346332944</c:v>
                </c:pt>
                <c:pt idx="144">
                  <c:v>0.0136956567676429</c:v>
                </c:pt>
                <c:pt idx="145">
                  <c:v>0.0133311939074381</c:v>
                </c:pt>
                <c:pt idx="146">
                  <c:v>0.0131117940124433</c:v>
                </c:pt>
                <c:pt idx="147">
                  <c:v>0.0132196273838403</c:v>
                </c:pt>
                <c:pt idx="148">
                  <c:v>0.0133158150408558</c:v>
                </c:pt>
                <c:pt idx="149">
                  <c:v>0.0131505174255776</c:v>
                </c:pt>
                <c:pt idx="150">
                  <c:v>0.0132424874825142</c:v>
                </c:pt>
                <c:pt idx="151">
                  <c:v>0.0129672348365033</c:v>
                </c:pt>
                <c:pt idx="152">
                  <c:v>0.0128630946381593</c:v>
                </c:pt>
                <c:pt idx="153">
                  <c:v>0.0128821327304342</c:v>
                </c:pt>
                <c:pt idx="154">
                  <c:v>0.0125377753573906</c:v>
                </c:pt>
                <c:pt idx="155">
                  <c:v>0.0123350721826433</c:v>
                </c:pt>
                <c:pt idx="156">
                  <c:v>0.01276191831997</c:v>
                </c:pt>
                <c:pt idx="157">
                  <c:v>0.0129721068790192</c:v>
                </c:pt>
                <c:pt idx="158">
                  <c:v>0.0128562751749946</c:v>
                </c:pt>
                <c:pt idx="159">
                  <c:v>0.0132460184574618</c:v>
                </c:pt>
                <c:pt idx="160">
                  <c:v>0.0137609264274554</c:v>
                </c:pt>
                <c:pt idx="161">
                  <c:v>0.0139268481571762</c:v>
                </c:pt>
                <c:pt idx="162">
                  <c:v>0.0137665924932941</c:v>
                </c:pt>
                <c:pt idx="163">
                  <c:v>0.0137511734086638</c:v>
                </c:pt>
                <c:pt idx="164">
                  <c:v>0.0134769926742096</c:v>
                </c:pt>
                <c:pt idx="165">
                  <c:v>0.0137100885220596</c:v>
                </c:pt>
                <c:pt idx="166">
                  <c:v>0.0141031394516747</c:v>
                </c:pt>
                <c:pt idx="167">
                  <c:v>0.0139326149692649</c:v>
                </c:pt>
                <c:pt idx="168">
                  <c:v>0.0133706090744513</c:v>
                </c:pt>
                <c:pt idx="169">
                  <c:v>0.0136123096134549</c:v>
                </c:pt>
                <c:pt idx="170">
                  <c:v>0.0136521809070423</c:v>
                </c:pt>
                <c:pt idx="171">
                  <c:v>0.014075001375032</c:v>
                </c:pt>
                <c:pt idx="172">
                  <c:v>0.0143922710386468</c:v>
                </c:pt>
                <c:pt idx="173">
                  <c:v>0.0144103251555612</c:v>
                </c:pt>
                <c:pt idx="174">
                  <c:v>0.0147046602365427</c:v>
                </c:pt>
                <c:pt idx="175">
                  <c:v>0.0146311467027381</c:v>
                </c:pt>
                <c:pt idx="176">
                  <c:v>0.0146692766074132</c:v>
                </c:pt>
                <c:pt idx="177">
                  <c:v>0.0151181244857496</c:v>
                </c:pt>
                <c:pt idx="178">
                  <c:v>0.0154521008776298</c:v>
                </c:pt>
                <c:pt idx="179">
                  <c:v>0.0149578608158957</c:v>
                </c:pt>
                <c:pt idx="180">
                  <c:v>0.0148529552548612</c:v>
                </c:pt>
                <c:pt idx="181">
                  <c:v>0.0147811749996328</c:v>
                </c:pt>
                <c:pt idx="182">
                  <c:v>0.0144429972072908</c:v>
                </c:pt>
                <c:pt idx="183">
                  <c:v>0.0151118493820632</c:v>
                </c:pt>
                <c:pt idx="184">
                  <c:v>0.0152952638333431</c:v>
                </c:pt>
                <c:pt idx="185">
                  <c:v>0.0159385621029798</c:v>
                </c:pt>
                <c:pt idx="186">
                  <c:v>0.0161094214587294</c:v>
                </c:pt>
                <c:pt idx="187">
                  <c:v>0.0161076606886146</c:v>
                </c:pt>
                <c:pt idx="188">
                  <c:v>0.0160359220226761</c:v>
                </c:pt>
                <c:pt idx="189">
                  <c:v>0.0158473125807186</c:v>
                </c:pt>
                <c:pt idx="190">
                  <c:v>0.0156698545770073</c:v>
                </c:pt>
                <c:pt idx="191">
                  <c:v>0.015912733008259</c:v>
                </c:pt>
                <c:pt idx="192">
                  <c:v>0.0160639924314397</c:v>
                </c:pt>
                <c:pt idx="193">
                  <c:v>0.0163410478832621</c:v>
                </c:pt>
                <c:pt idx="194">
                  <c:v>0.0169213807792</c:v>
                </c:pt>
                <c:pt idx="195">
                  <c:v>0.0174102242667961</c:v>
                </c:pt>
                <c:pt idx="196">
                  <c:v>0.0172886082882229</c:v>
                </c:pt>
                <c:pt idx="197">
                  <c:v>0.0173890935858046</c:v>
                </c:pt>
                <c:pt idx="198">
                  <c:v>0.0171379562708798</c:v>
                </c:pt>
                <c:pt idx="199">
                  <c:v>0.0174505417461293</c:v>
                </c:pt>
                <c:pt idx="200">
                  <c:v>0.0170329800524273</c:v>
                </c:pt>
                <c:pt idx="201">
                  <c:v>0.0169264841179772</c:v>
                </c:pt>
                <c:pt idx="202">
                  <c:v>0.0166036792853713</c:v>
                </c:pt>
                <c:pt idx="203">
                  <c:v>0.0168481831634966</c:v>
                </c:pt>
                <c:pt idx="204">
                  <c:v>0.0174619431328303</c:v>
                </c:pt>
                <c:pt idx="205">
                  <c:v>0.0180909413647027</c:v>
                </c:pt>
                <c:pt idx="206">
                  <c:v>0.0180702856974961</c:v>
                </c:pt>
                <c:pt idx="207">
                  <c:v>0.0183218332944863</c:v>
                </c:pt>
                <c:pt idx="208">
                  <c:v>0.0188363813362333</c:v>
                </c:pt>
                <c:pt idx="209">
                  <c:v>0.0191956560995036</c:v>
                </c:pt>
                <c:pt idx="210">
                  <c:v>0.0191217002795265</c:v>
                </c:pt>
                <c:pt idx="211">
                  <c:v>0.0188354008476123</c:v>
                </c:pt>
                <c:pt idx="212">
                  <c:v>0.0184614402829963</c:v>
                </c:pt>
                <c:pt idx="213">
                  <c:v>0.0183307915369346</c:v>
                </c:pt>
                <c:pt idx="214">
                  <c:v>0.0181060907555841</c:v>
                </c:pt>
                <c:pt idx="215">
                  <c:v>0.0180025033595408</c:v>
                </c:pt>
                <c:pt idx="216">
                  <c:v>0.0180700945447389</c:v>
                </c:pt>
                <c:pt idx="217">
                  <c:v>0.0184780741854543</c:v>
                </c:pt>
                <c:pt idx="218">
                  <c:v>0.0180983462796059</c:v>
                </c:pt>
                <c:pt idx="219">
                  <c:v>0.0179666969510895</c:v>
                </c:pt>
                <c:pt idx="220">
                  <c:v>0.0177064430923109</c:v>
                </c:pt>
                <c:pt idx="221">
                  <c:v>0.0172526085037294</c:v>
                </c:pt>
                <c:pt idx="222">
                  <c:v>0.0174632644636387</c:v>
                </c:pt>
                <c:pt idx="223">
                  <c:v>0.0173980926143191</c:v>
                </c:pt>
                <c:pt idx="224">
                  <c:v>0.0171715468117047</c:v>
                </c:pt>
                <c:pt idx="225">
                  <c:v>0.0171378804049589</c:v>
                </c:pt>
                <c:pt idx="226">
                  <c:v>0.0168369180631697</c:v>
                </c:pt>
                <c:pt idx="227">
                  <c:v>0.0168369180631697</c:v>
                </c:pt>
                <c:pt idx="228">
                  <c:v>0.0168358311781394</c:v>
                </c:pt>
                <c:pt idx="229">
                  <c:v>0.0168490908033706</c:v>
                </c:pt>
                <c:pt idx="230">
                  <c:v>0.0166456777933858</c:v>
                </c:pt>
                <c:pt idx="231">
                  <c:v>0.0168427147005656</c:v>
                </c:pt>
                <c:pt idx="232">
                  <c:v>0.0171115715497971</c:v>
                </c:pt>
                <c:pt idx="233">
                  <c:v>0.0170971193151512</c:v>
                </c:pt>
                <c:pt idx="234">
                  <c:v>0.0167158784353653</c:v>
                </c:pt>
                <c:pt idx="235">
                  <c:v>0.0165727094136662</c:v>
                </c:pt>
                <c:pt idx="236">
                  <c:v>0.0164275031201</c:v>
                </c:pt>
                <c:pt idx="237">
                  <c:v>0.0164126320909836</c:v>
                </c:pt>
                <c:pt idx="238">
                  <c:v>0.0163559520656936</c:v>
                </c:pt>
                <c:pt idx="239">
                  <c:v>0.0162097006019469</c:v>
                </c:pt>
                <c:pt idx="240">
                  <c:v>0.017288468142392</c:v>
                </c:pt>
                <c:pt idx="241">
                  <c:v>0.0157830464619836</c:v>
                </c:pt>
                <c:pt idx="242">
                  <c:v>0.0157387010242628</c:v>
                </c:pt>
                <c:pt idx="243">
                  <c:v>0.0158500496293561</c:v>
                </c:pt>
                <c:pt idx="244">
                  <c:v>0.0156801229108941</c:v>
                </c:pt>
                <c:pt idx="245">
                  <c:v>0.0161794691760265</c:v>
                </c:pt>
                <c:pt idx="246">
                  <c:v>0.0159977202292658</c:v>
                </c:pt>
                <c:pt idx="247">
                  <c:v>0.0157190743775282</c:v>
                </c:pt>
                <c:pt idx="248">
                  <c:v>0.0159106635529514</c:v>
                </c:pt>
                <c:pt idx="249">
                  <c:v>0.0159670755434005</c:v>
                </c:pt>
                <c:pt idx="250">
                  <c:v>0.0160408513121727</c:v>
                </c:pt>
                <c:pt idx="251">
                  <c:v>0.0163984992309903</c:v>
                </c:pt>
                <c:pt idx="252">
                  <c:v>0.0165990665516697</c:v>
                </c:pt>
                <c:pt idx="253">
                  <c:v>0.0170944242404665</c:v>
                </c:pt>
                <c:pt idx="254">
                  <c:v>0.0176016350197118</c:v>
                </c:pt>
                <c:pt idx="255">
                  <c:v>0.0175207816277748</c:v>
                </c:pt>
                <c:pt idx="256">
                  <c:v>0.0173376417930557</c:v>
                </c:pt>
                <c:pt idx="257">
                  <c:v>0.0167290401729859</c:v>
                </c:pt>
                <c:pt idx="258">
                  <c:v>0.0167390421957713</c:v>
                </c:pt>
                <c:pt idx="259">
                  <c:v>0.0172519117682855</c:v>
                </c:pt>
                <c:pt idx="260">
                  <c:v>0.0176588313937583</c:v>
                </c:pt>
                <c:pt idx="261">
                  <c:v>0.0173450553993343</c:v>
                </c:pt>
                <c:pt idx="262">
                  <c:v>0.0175129700298017</c:v>
                </c:pt>
                <c:pt idx="263">
                  <c:v>0.0171891788898667</c:v>
                </c:pt>
                <c:pt idx="264">
                  <c:v>0.0169729195981806</c:v>
                </c:pt>
                <c:pt idx="265">
                  <c:v>0.0166591763746579</c:v>
                </c:pt>
                <c:pt idx="266">
                  <c:v>0.0155372273815155</c:v>
                </c:pt>
                <c:pt idx="267">
                  <c:v>0.0154326820270828</c:v>
                </c:pt>
                <c:pt idx="268">
                  <c:v>0.0153307560054863</c:v>
                </c:pt>
                <c:pt idx="269">
                  <c:v>0.0152788950498646</c:v>
                </c:pt>
                <c:pt idx="270">
                  <c:v>0.015346924976247</c:v>
                </c:pt>
                <c:pt idx="271">
                  <c:v>0.0156775991187329</c:v>
                </c:pt>
                <c:pt idx="272">
                  <c:v>0.0154979263542234</c:v>
                </c:pt>
                <c:pt idx="273">
                  <c:v>0.0152887038591067</c:v>
                </c:pt>
                <c:pt idx="274">
                  <c:v>0.0147775139596656</c:v>
                </c:pt>
                <c:pt idx="275">
                  <c:v>0.0142325835805887</c:v>
                </c:pt>
                <c:pt idx="276">
                  <c:v>0.0140307481908902</c:v>
                </c:pt>
                <c:pt idx="277">
                  <c:v>0.0139239340276089</c:v>
                </c:pt>
                <c:pt idx="278">
                  <c:v>0.0141445320923216</c:v>
                </c:pt>
                <c:pt idx="279">
                  <c:v>0.0142380389334579</c:v>
                </c:pt>
                <c:pt idx="280">
                  <c:v>0.0140896905069102</c:v>
                </c:pt>
                <c:pt idx="281">
                  <c:v>0.0139818929580579</c:v>
                </c:pt>
                <c:pt idx="282">
                  <c:v>0.0140822971484764</c:v>
                </c:pt>
                <c:pt idx="283">
                  <c:v>0.0142047773637296</c:v>
                </c:pt>
                <c:pt idx="284">
                  <c:v>0.0140414858088444</c:v>
                </c:pt>
                <c:pt idx="285">
                  <c:v>0.0141402060179309</c:v>
                </c:pt>
                <c:pt idx="286">
                  <c:v>0.0144793997059435</c:v>
                </c:pt>
                <c:pt idx="287">
                  <c:v>0.0150155685766506</c:v>
                </c:pt>
                <c:pt idx="288">
                  <c:v>0.0152000765363511</c:v>
                </c:pt>
                <c:pt idx="289">
                  <c:v>0.0147389273837816</c:v>
                </c:pt>
                <c:pt idx="290">
                  <c:v>0.0152574001415504</c:v>
                </c:pt>
                <c:pt idx="291">
                  <c:v>0.0157959901198721</c:v>
                </c:pt>
                <c:pt idx="292">
                  <c:v>0.0153880059554885</c:v>
                </c:pt>
                <c:pt idx="293">
                  <c:v>0.0153637679293522</c:v>
                </c:pt>
                <c:pt idx="294">
                  <c:v>0.0157396217173358</c:v>
                </c:pt>
                <c:pt idx="295">
                  <c:v>0.0158239591328763</c:v>
                </c:pt>
                <c:pt idx="296">
                  <c:v>0.016154588939312</c:v>
                </c:pt>
                <c:pt idx="297">
                  <c:v>0.0159210468623114</c:v>
                </c:pt>
                <c:pt idx="298">
                  <c:v>0.0158207557933627</c:v>
                </c:pt>
                <c:pt idx="299">
                  <c:v>0.0160148863165861</c:v>
                </c:pt>
                <c:pt idx="300">
                  <c:v>0.0163846150948716</c:v>
                </c:pt>
                <c:pt idx="301">
                  <c:v>0.0164512058190151</c:v>
                </c:pt>
                <c:pt idx="302">
                  <c:v>0.0164777282592813</c:v>
                </c:pt>
                <c:pt idx="303">
                  <c:v>0.0165499094599387</c:v>
                </c:pt>
                <c:pt idx="304">
                  <c:v>0.0168061952260494</c:v>
                </c:pt>
                <c:pt idx="305">
                  <c:v>0.0170318899358388</c:v>
                </c:pt>
                <c:pt idx="306">
                  <c:v>0.0177705396690152</c:v>
                </c:pt>
                <c:pt idx="307">
                  <c:v>0.018444717297652</c:v>
                </c:pt>
                <c:pt idx="308">
                  <c:v>0.0189958542851681</c:v>
                </c:pt>
                <c:pt idx="309">
                  <c:v>0.0192864371460167</c:v>
                </c:pt>
                <c:pt idx="310">
                  <c:v>0.0199143950491833</c:v>
                </c:pt>
                <c:pt idx="311">
                  <c:v>0.0175785554128842</c:v>
                </c:pt>
                <c:pt idx="312">
                  <c:v>0.0168834283732377</c:v>
                </c:pt>
                <c:pt idx="313">
                  <c:v>0.0170589449322606</c:v>
                </c:pt>
                <c:pt idx="314">
                  <c:v>0.0175592567528948</c:v>
                </c:pt>
                <c:pt idx="315">
                  <c:v>0.0175281384814077</c:v>
                </c:pt>
                <c:pt idx="316">
                  <c:v>0.0173991439769114</c:v>
                </c:pt>
                <c:pt idx="317">
                  <c:v>0.0183370305977872</c:v>
                </c:pt>
                <c:pt idx="318">
                  <c:v>0.0180706100146594</c:v>
                </c:pt>
                <c:pt idx="319">
                  <c:v>0.0179596592166056</c:v>
                </c:pt>
                <c:pt idx="320">
                  <c:v>0.0178699558250971</c:v>
                </c:pt>
                <c:pt idx="321">
                  <c:v>0.0178521603985212</c:v>
                </c:pt>
                <c:pt idx="322">
                  <c:v>0.0183172189780021</c:v>
                </c:pt>
                <c:pt idx="323">
                  <c:v>0.0181745185098704</c:v>
                </c:pt>
                <c:pt idx="324">
                  <c:v>0.0187430813808769</c:v>
                </c:pt>
                <c:pt idx="325">
                  <c:v>0.0188513807417618</c:v>
                </c:pt>
                <c:pt idx="326">
                  <c:v>0.0193085781603827</c:v>
                </c:pt>
                <c:pt idx="327">
                  <c:v>0.0189737627735018</c:v>
                </c:pt>
                <c:pt idx="328">
                  <c:v>0.0193734640818299</c:v>
                </c:pt>
                <c:pt idx="329">
                  <c:v>0.0192857449983957</c:v>
                </c:pt>
                <c:pt idx="330">
                  <c:v>0.0189740081805201</c:v>
                </c:pt>
                <c:pt idx="331">
                  <c:v>0.0183479080855058</c:v>
                </c:pt>
                <c:pt idx="332">
                  <c:v>0.0186712555777438</c:v>
                </c:pt>
                <c:pt idx="333">
                  <c:v>0.0188505858759583</c:v>
                </c:pt>
                <c:pt idx="334">
                  <c:v>0.0196702387393798</c:v>
                </c:pt>
                <c:pt idx="335">
                  <c:v>0.01969750138607</c:v>
                </c:pt>
                <c:pt idx="336">
                  <c:v>0.0196805386956822</c:v>
                </c:pt>
                <c:pt idx="337">
                  <c:v>0.0202968314304999</c:v>
                </c:pt>
                <c:pt idx="338">
                  <c:v>0.0199505158408337</c:v>
                </c:pt>
                <c:pt idx="339">
                  <c:v>0.0198651300217323</c:v>
                </c:pt>
                <c:pt idx="340">
                  <c:v>0.0202911765933487</c:v>
                </c:pt>
                <c:pt idx="341">
                  <c:v>0.0205685312191906</c:v>
                </c:pt>
                <c:pt idx="342">
                  <c:v>0.0217564825130199</c:v>
                </c:pt>
                <c:pt idx="343">
                  <c:v>0.0226380128766194</c:v>
                </c:pt>
                <c:pt idx="344">
                  <c:v>0.0238236565510937</c:v>
                </c:pt>
                <c:pt idx="345">
                  <c:v>0.0239178311332712</c:v>
                </c:pt>
                <c:pt idx="346">
                  <c:v>0.0237319581349392</c:v>
                </c:pt>
                <c:pt idx="347">
                  <c:v>0.0239047671047165</c:v>
                </c:pt>
                <c:pt idx="348">
                  <c:v>0.0236624534204127</c:v>
                </c:pt>
                <c:pt idx="349">
                  <c:v>0.0231480362578715</c:v>
                </c:pt>
                <c:pt idx="350">
                  <c:v>0.0234993418325674</c:v>
                </c:pt>
                <c:pt idx="351">
                  <c:v>0.0236615014804508</c:v>
                </c:pt>
                <c:pt idx="352">
                  <c:v>0.0244791597866035</c:v>
                </c:pt>
                <c:pt idx="353">
                  <c:v>0.0246395249069145</c:v>
                </c:pt>
                <c:pt idx="354">
                  <c:v>0.0255130995471942</c:v>
                </c:pt>
                <c:pt idx="355">
                  <c:v>0.02551309954719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Котировки!$Z$1:$Z$3</c:f>
              <c:strCache>
                <c:ptCount val="1"/>
                <c:pt idx="0">
                  <c:v>WeighPrice usd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2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[1]Котировки!$A$4:$A$999</c:f>
              <c:numCache>
                <c:formatCode>General</c:formatCode>
                <c:ptCount val="996"/>
                <c:pt idx="0">
                  <c:v>36671</c:v>
                </c:pt>
                <c:pt idx="1">
                  <c:v>36672</c:v>
                </c:pt>
                <c:pt idx="2">
                  <c:v>36738</c:v>
                </c:pt>
                <c:pt idx="3">
                  <c:v>36763</c:v>
                </c:pt>
                <c:pt idx="4">
                  <c:v>36766</c:v>
                </c:pt>
                <c:pt idx="5">
                  <c:v>36767</c:v>
                </c:pt>
                <c:pt idx="6">
                  <c:v>36768</c:v>
                </c:pt>
                <c:pt idx="7">
                  <c:v>36769</c:v>
                </c:pt>
                <c:pt idx="8">
                  <c:v>36770</c:v>
                </c:pt>
                <c:pt idx="9">
                  <c:v>36773</c:v>
                </c:pt>
                <c:pt idx="10">
                  <c:v>36774</c:v>
                </c:pt>
                <c:pt idx="11">
                  <c:v>36775</c:v>
                </c:pt>
                <c:pt idx="12">
                  <c:v>36776</c:v>
                </c:pt>
                <c:pt idx="13">
                  <c:v>36777</c:v>
                </c:pt>
                <c:pt idx="14">
                  <c:v>36780</c:v>
                </c:pt>
                <c:pt idx="15">
                  <c:v>36781</c:v>
                </c:pt>
                <c:pt idx="16">
                  <c:v>36782</c:v>
                </c:pt>
                <c:pt idx="17">
                  <c:v>36783</c:v>
                </c:pt>
                <c:pt idx="18">
                  <c:v>36784</c:v>
                </c:pt>
                <c:pt idx="19">
                  <c:v>36787</c:v>
                </c:pt>
                <c:pt idx="20">
                  <c:v>36788</c:v>
                </c:pt>
                <c:pt idx="21">
                  <c:v>36789</c:v>
                </c:pt>
                <c:pt idx="22">
                  <c:v>36790</c:v>
                </c:pt>
                <c:pt idx="23">
                  <c:v>36791</c:v>
                </c:pt>
                <c:pt idx="24">
                  <c:v>36794</c:v>
                </c:pt>
                <c:pt idx="25">
                  <c:v>36795</c:v>
                </c:pt>
                <c:pt idx="26">
                  <c:v>36796</c:v>
                </c:pt>
                <c:pt idx="27">
                  <c:v>36797</c:v>
                </c:pt>
                <c:pt idx="28">
                  <c:v>36798</c:v>
                </c:pt>
                <c:pt idx="29">
                  <c:v>36801</c:v>
                </c:pt>
                <c:pt idx="30">
                  <c:v>36802</c:v>
                </c:pt>
                <c:pt idx="31">
                  <c:v>36803</c:v>
                </c:pt>
                <c:pt idx="32">
                  <c:v>36804</c:v>
                </c:pt>
                <c:pt idx="33">
                  <c:v>36805</c:v>
                </c:pt>
                <c:pt idx="34">
                  <c:v>36808</c:v>
                </c:pt>
                <c:pt idx="35">
                  <c:v>36809</c:v>
                </c:pt>
                <c:pt idx="36">
                  <c:v>36810</c:v>
                </c:pt>
                <c:pt idx="37">
                  <c:v>36811</c:v>
                </c:pt>
                <c:pt idx="38">
                  <c:v>36812</c:v>
                </c:pt>
                <c:pt idx="39">
                  <c:v>36815</c:v>
                </c:pt>
                <c:pt idx="40">
                  <c:v>36816</c:v>
                </c:pt>
                <c:pt idx="41">
                  <c:v>36817</c:v>
                </c:pt>
                <c:pt idx="42">
                  <c:v>36818</c:v>
                </c:pt>
                <c:pt idx="43">
                  <c:v>36819</c:v>
                </c:pt>
                <c:pt idx="44">
                  <c:v>36822</c:v>
                </c:pt>
                <c:pt idx="45">
                  <c:v>36823</c:v>
                </c:pt>
                <c:pt idx="46">
                  <c:v>36824</c:v>
                </c:pt>
                <c:pt idx="47">
                  <c:v>36825</c:v>
                </c:pt>
                <c:pt idx="48">
                  <c:v>36826</c:v>
                </c:pt>
                <c:pt idx="49">
                  <c:v>36829</c:v>
                </c:pt>
                <c:pt idx="50">
                  <c:v>36830</c:v>
                </c:pt>
                <c:pt idx="51">
                  <c:v>36831</c:v>
                </c:pt>
                <c:pt idx="52">
                  <c:v>36832</c:v>
                </c:pt>
                <c:pt idx="53">
                  <c:v>36833</c:v>
                </c:pt>
                <c:pt idx="54">
                  <c:v>36834</c:v>
                </c:pt>
                <c:pt idx="55">
                  <c:v>36838</c:v>
                </c:pt>
                <c:pt idx="56">
                  <c:v>36839</c:v>
                </c:pt>
                <c:pt idx="57">
                  <c:v>36840</c:v>
                </c:pt>
                <c:pt idx="58">
                  <c:v>36843</c:v>
                </c:pt>
                <c:pt idx="59">
                  <c:v>36844</c:v>
                </c:pt>
                <c:pt idx="60">
                  <c:v>36845</c:v>
                </c:pt>
                <c:pt idx="61">
                  <c:v>36846</c:v>
                </c:pt>
                <c:pt idx="62">
                  <c:v>36847</c:v>
                </c:pt>
                <c:pt idx="63">
                  <c:v>36850</c:v>
                </c:pt>
                <c:pt idx="64">
                  <c:v>36851</c:v>
                </c:pt>
                <c:pt idx="65">
                  <c:v>36852</c:v>
                </c:pt>
                <c:pt idx="66">
                  <c:v>36853</c:v>
                </c:pt>
                <c:pt idx="67">
                  <c:v>36854</c:v>
                </c:pt>
                <c:pt idx="68">
                  <c:v>36857</c:v>
                </c:pt>
                <c:pt idx="69">
                  <c:v>36858</c:v>
                </c:pt>
                <c:pt idx="70">
                  <c:v>36859</c:v>
                </c:pt>
                <c:pt idx="71">
                  <c:v>36860</c:v>
                </c:pt>
                <c:pt idx="72">
                  <c:v>36861</c:v>
                </c:pt>
                <c:pt idx="73">
                  <c:v>36864</c:v>
                </c:pt>
                <c:pt idx="74">
                  <c:v>36865</c:v>
                </c:pt>
                <c:pt idx="75">
                  <c:v>36866</c:v>
                </c:pt>
                <c:pt idx="76">
                  <c:v>36867</c:v>
                </c:pt>
                <c:pt idx="77">
                  <c:v>36868</c:v>
                </c:pt>
                <c:pt idx="78">
                  <c:v>36869</c:v>
                </c:pt>
                <c:pt idx="79">
                  <c:v>36873</c:v>
                </c:pt>
                <c:pt idx="80">
                  <c:v>36874</c:v>
                </c:pt>
                <c:pt idx="81">
                  <c:v>36875</c:v>
                </c:pt>
                <c:pt idx="82">
                  <c:v>36878</c:v>
                </c:pt>
                <c:pt idx="83">
                  <c:v>36879</c:v>
                </c:pt>
                <c:pt idx="84">
                  <c:v>36880</c:v>
                </c:pt>
                <c:pt idx="85">
                  <c:v>36881</c:v>
                </c:pt>
                <c:pt idx="86">
                  <c:v>36882</c:v>
                </c:pt>
                <c:pt idx="87">
                  <c:v>36885</c:v>
                </c:pt>
                <c:pt idx="88">
                  <c:v>36886</c:v>
                </c:pt>
                <c:pt idx="89">
                  <c:v>36887</c:v>
                </c:pt>
                <c:pt idx="90">
                  <c:v>36888</c:v>
                </c:pt>
                <c:pt idx="91">
                  <c:v>36889</c:v>
                </c:pt>
                <c:pt idx="92">
                  <c:v>36894</c:v>
                </c:pt>
                <c:pt idx="93">
                  <c:v>36895</c:v>
                </c:pt>
                <c:pt idx="94">
                  <c:v>36896</c:v>
                </c:pt>
                <c:pt idx="95">
                  <c:v>36900</c:v>
                </c:pt>
                <c:pt idx="96">
                  <c:v>36901</c:v>
                </c:pt>
                <c:pt idx="97">
                  <c:v>36902</c:v>
                </c:pt>
                <c:pt idx="98">
                  <c:v>36903</c:v>
                </c:pt>
                <c:pt idx="99">
                  <c:v>36906</c:v>
                </c:pt>
                <c:pt idx="100">
                  <c:v>36907</c:v>
                </c:pt>
                <c:pt idx="101">
                  <c:v>36908</c:v>
                </c:pt>
                <c:pt idx="102">
                  <c:v>36909</c:v>
                </c:pt>
                <c:pt idx="103">
                  <c:v>36910</c:v>
                </c:pt>
                <c:pt idx="104">
                  <c:v>36913</c:v>
                </c:pt>
                <c:pt idx="105">
                  <c:v>36914</c:v>
                </c:pt>
                <c:pt idx="106">
                  <c:v>36915</c:v>
                </c:pt>
                <c:pt idx="107">
                  <c:v>36916</c:v>
                </c:pt>
                <c:pt idx="108">
                  <c:v>36917</c:v>
                </c:pt>
                <c:pt idx="109">
                  <c:v>36920</c:v>
                </c:pt>
                <c:pt idx="110">
                  <c:v>36921</c:v>
                </c:pt>
                <c:pt idx="111">
                  <c:v>36922</c:v>
                </c:pt>
                <c:pt idx="112">
                  <c:v>36923</c:v>
                </c:pt>
                <c:pt idx="113">
                  <c:v>36924</c:v>
                </c:pt>
                <c:pt idx="114">
                  <c:v>36927</c:v>
                </c:pt>
                <c:pt idx="115">
                  <c:v>36928</c:v>
                </c:pt>
                <c:pt idx="116">
                  <c:v>36929</c:v>
                </c:pt>
                <c:pt idx="117">
                  <c:v>36930</c:v>
                </c:pt>
                <c:pt idx="118">
                  <c:v>36931</c:v>
                </c:pt>
                <c:pt idx="119">
                  <c:v>36934</c:v>
                </c:pt>
                <c:pt idx="120">
                  <c:v>36935</c:v>
                </c:pt>
                <c:pt idx="121">
                  <c:v>36936</c:v>
                </c:pt>
                <c:pt idx="122">
                  <c:v>36937</c:v>
                </c:pt>
                <c:pt idx="123">
                  <c:v>36938</c:v>
                </c:pt>
                <c:pt idx="124">
                  <c:v>36941</c:v>
                </c:pt>
                <c:pt idx="125">
                  <c:v>36942</c:v>
                </c:pt>
                <c:pt idx="126">
                  <c:v>36943</c:v>
                </c:pt>
                <c:pt idx="127">
                  <c:v>36944</c:v>
                </c:pt>
                <c:pt idx="128">
                  <c:v>36945</c:v>
                </c:pt>
                <c:pt idx="129">
                  <c:v>36948</c:v>
                </c:pt>
                <c:pt idx="130">
                  <c:v>36949</c:v>
                </c:pt>
                <c:pt idx="131">
                  <c:v>36950</c:v>
                </c:pt>
                <c:pt idx="132">
                  <c:v>36951</c:v>
                </c:pt>
                <c:pt idx="133">
                  <c:v>36952</c:v>
                </c:pt>
                <c:pt idx="134">
                  <c:v>36955</c:v>
                </c:pt>
                <c:pt idx="135">
                  <c:v>36956</c:v>
                </c:pt>
                <c:pt idx="136">
                  <c:v>36957</c:v>
                </c:pt>
                <c:pt idx="137">
                  <c:v>36961</c:v>
                </c:pt>
                <c:pt idx="138">
                  <c:v>36962</c:v>
                </c:pt>
                <c:pt idx="139">
                  <c:v>36963</c:v>
                </c:pt>
                <c:pt idx="140">
                  <c:v>36964</c:v>
                </c:pt>
                <c:pt idx="141">
                  <c:v>36965</c:v>
                </c:pt>
                <c:pt idx="142">
                  <c:v>36966</c:v>
                </c:pt>
                <c:pt idx="143">
                  <c:v>36969</c:v>
                </c:pt>
                <c:pt idx="144">
                  <c:v>36970</c:v>
                </c:pt>
                <c:pt idx="145">
                  <c:v>36971</c:v>
                </c:pt>
                <c:pt idx="146">
                  <c:v>36972</c:v>
                </c:pt>
                <c:pt idx="147">
                  <c:v>36973</c:v>
                </c:pt>
                <c:pt idx="148">
                  <c:v>36976</c:v>
                </c:pt>
                <c:pt idx="149">
                  <c:v>36977</c:v>
                </c:pt>
                <c:pt idx="150">
                  <c:v>36978</c:v>
                </c:pt>
                <c:pt idx="151">
                  <c:v>36979</c:v>
                </c:pt>
                <c:pt idx="152">
                  <c:v>36980</c:v>
                </c:pt>
                <c:pt idx="153">
                  <c:v>36983</c:v>
                </c:pt>
                <c:pt idx="154">
                  <c:v>36984</c:v>
                </c:pt>
                <c:pt idx="155">
                  <c:v>36985</c:v>
                </c:pt>
                <c:pt idx="156">
                  <c:v>36986</c:v>
                </c:pt>
                <c:pt idx="157">
                  <c:v>36987</c:v>
                </c:pt>
                <c:pt idx="158">
                  <c:v>36990</c:v>
                </c:pt>
                <c:pt idx="159">
                  <c:v>36991</c:v>
                </c:pt>
                <c:pt idx="160">
                  <c:v>36992</c:v>
                </c:pt>
                <c:pt idx="161">
                  <c:v>36993</c:v>
                </c:pt>
                <c:pt idx="162">
                  <c:v>36994</c:v>
                </c:pt>
                <c:pt idx="163">
                  <c:v>36997</c:v>
                </c:pt>
                <c:pt idx="164">
                  <c:v>36998</c:v>
                </c:pt>
                <c:pt idx="165">
                  <c:v>36999</c:v>
                </c:pt>
                <c:pt idx="166">
                  <c:v>37000</c:v>
                </c:pt>
                <c:pt idx="167">
                  <c:v>37001</c:v>
                </c:pt>
                <c:pt idx="168">
                  <c:v>37004</c:v>
                </c:pt>
                <c:pt idx="169">
                  <c:v>37005</c:v>
                </c:pt>
                <c:pt idx="170">
                  <c:v>37006</c:v>
                </c:pt>
                <c:pt idx="171">
                  <c:v>37007</c:v>
                </c:pt>
                <c:pt idx="172">
                  <c:v>37008</c:v>
                </c:pt>
                <c:pt idx="173">
                  <c:v>37009</c:v>
                </c:pt>
                <c:pt idx="174">
                  <c:v>37014</c:v>
                </c:pt>
                <c:pt idx="175">
                  <c:v>37015</c:v>
                </c:pt>
                <c:pt idx="176">
                  <c:v>37018</c:v>
                </c:pt>
                <c:pt idx="177">
                  <c:v>37019</c:v>
                </c:pt>
                <c:pt idx="178">
                  <c:v>37021</c:v>
                </c:pt>
                <c:pt idx="179">
                  <c:v>37022</c:v>
                </c:pt>
                <c:pt idx="180">
                  <c:v>37025</c:v>
                </c:pt>
                <c:pt idx="181">
                  <c:v>37026</c:v>
                </c:pt>
                <c:pt idx="182">
                  <c:v>37027</c:v>
                </c:pt>
                <c:pt idx="183">
                  <c:v>37028</c:v>
                </c:pt>
                <c:pt idx="184">
                  <c:v>37029</c:v>
                </c:pt>
                <c:pt idx="185">
                  <c:v>37032</c:v>
                </c:pt>
                <c:pt idx="186">
                  <c:v>37033</c:v>
                </c:pt>
                <c:pt idx="187">
                  <c:v>37034</c:v>
                </c:pt>
                <c:pt idx="188">
                  <c:v>37035</c:v>
                </c:pt>
                <c:pt idx="189">
                  <c:v>37036</c:v>
                </c:pt>
                <c:pt idx="190">
                  <c:v>37039</c:v>
                </c:pt>
                <c:pt idx="191">
                  <c:v>37040</c:v>
                </c:pt>
                <c:pt idx="192">
                  <c:v>37041</c:v>
                </c:pt>
                <c:pt idx="193">
                  <c:v>37042</c:v>
                </c:pt>
                <c:pt idx="194">
                  <c:v>37043</c:v>
                </c:pt>
                <c:pt idx="195">
                  <c:v>37046</c:v>
                </c:pt>
                <c:pt idx="196">
                  <c:v>37047</c:v>
                </c:pt>
                <c:pt idx="197">
                  <c:v>37048</c:v>
                </c:pt>
                <c:pt idx="198">
                  <c:v>37049</c:v>
                </c:pt>
                <c:pt idx="199">
                  <c:v>37050</c:v>
                </c:pt>
                <c:pt idx="200">
                  <c:v>37051</c:v>
                </c:pt>
                <c:pt idx="201">
                  <c:v>37055</c:v>
                </c:pt>
                <c:pt idx="202">
                  <c:v>37056</c:v>
                </c:pt>
                <c:pt idx="203">
                  <c:v>37057</c:v>
                </c:pt>
                <c:pt idx="204">
                  <c:v>37060</c:v>
                </c:pt>
                <c:pt idx="205">
                  <c:v>37061</c:v>
                </c:pt>
                <c:pt idx="206">
                  <c:v>37062</c:v>
                </c:pt>
                <c:pt idx="207">
                  <c:v>37063</c:v>
                </c:pt>
                <c:pt idx="208">
                  <c:v>37064</c:v>
                </c:pt>
                <c:pt idx="209">
                  <c:v>37067</c:v>
                </c:pt>
                <c:pt idx="210">
                  <c:v>37068</c:v>
                </c:pt>
                <c:pt idx="211">
                  <c:v>37069</c:v>
                </c:pt>
                <c:pt idx="212">
                  <c:v>37070</c:v>
                </c:pt>
                <c:pt idx="213">
                  <c:v>37071</c:v>
                </c:pt>
                <c:pt idx="214">
                  <c:v>37074</c:v>
                </c:pt>
                <c:pt idx="215">
                  <c:v>37075</c:v>
                </c:pt>
                <c:pt idx="216">
                  <c:v>37076</c:v>
                </c:pt>
                <c:pt idx="217">
                  <c:v>37077</c:v>
                </c:pt>
                <c:pt idx="218">
                  <c:v>37078</c:v>
                </c:pt>
                <c:pt idx="219">
                  <c:v>37081</c:v>
                </c:pt>
                <c:pt idx="220">
                  <c:v>37082</c:v>
                </c:pt>
                <c:pt idx="221">
                  <c:v>37083</c:v>
                </c:pt>
                <c:pt idx="222">
                  <c:v>37084</c:v>
                </c:pt>
                <c:pt idx="223">
                  <c:v>37085</c:v>
                </c:pt>
                <c:pt idx="224">
                  <c:v>37088</c:v>
                </c:pt>
                <c:pt idx="225">
                  <c:v>37089</c:v>
                </c:pt>
                <c:pt idx="226">
                  <c:v>37090</c:v>
                </c:pt>
                <c:pt idx="227">
                  <c:v>37091</c:v>
                </c:pt>
                <c:pt idx="228">
                  <c:v>37092</c:v>
                </c:pt>
                <c:pt idx="229">
                  <c:v>37095</c:v>
                </c:pt>
                <c:pt idx="230">
                  <c:v>37096</c:v>
                </c:pt>
                <c:pt idx="231">
                  <c:v>37097</c:v>
                </c:pt>
                <c:pt idx="232">
                  <c:v>37098</c:v>
                </c:pt>
                <c:pt idx="233">
                  <c:v>37099</c:v>
                </c:pt>
                <c:pt idx="234">
                  <c:v>37102</c:v>
                </c:pt>
                <c:pt idx="235">
                  <c:v>37103</c:v>
                </c:pt>
                <c:pt idx="236">
                  <c:v>37104</c:v>
                </c:pt>
                <c:pt idx="237">
                  <c:v>37105</c:v>
                </c:pt>
                <c:pt idx="238">
                  <c:v>37106</c:v>
                </c:pt>
                <c:pt idx="239">
                  <c:v>37109</c:v>
                </c:pt>
                <c:pt idx="240">
                  <c:v>37110</c:v>
                </c:pt>
                <c:pt idx="241">
                  <c:v>37111</c:v>
                </c:pt>
                <c:pt idx="242">
                  <c:v>37112</c:v>
                </c:pt>
                <c:pt idx="243">
                  <c:v>37113</c:v>
                </c:pt>
                <c:pt idx="244">
                  <c:v>37116</c:v>
                </c:pt>
                <c:pt idx="245">
                  <c:v>37117</c:v>
                </c:pt>
                <c:pt idx="246">
                  <c:v>37118</c:v>
                </c:pt>
                <c:pt idx="247">
                  <c:v>37119</c:v>
                </c:pt>
                <c:pt idx="248">
                  <c:v>37120</c:v>
                </c:pt>
                <c:pt idx="249">
                  <c:v>37123</c:v>
                </c:pt>
                <c:pt idx="250">
                  <c:v>37124</c:v>
                </c:pt>
                <c:pt idx="251">
                  <c:v>37125</c:v>
                </c:pt>
                <c:pt idx="252">
                  <c:v>37126</c:v>
                </c:pt>
                <c:pt idx="253">
                  <c:v>37127</c:v>
                </c:pt>
                <c:pt idx="254">
                  <c:v>37130</c:v>
                </c:pt>
                <c:pt idx="255">
                  <c:v>37131</c:v>
                </c:pt>
                <c:pt idx="256">
                  <c:v>37132</c:v>
                </c:pt>
                <c:pt idx="257">
                  <c:v>37133</c:v>
                </c:pt>
                <c:pt idx="258">
                  <c:v>37134</c:v>
                </c:pt>
                <c:pt idx="259">
                  <c:v>37137</c:v>
                </c:pt>
                <c:pt idx="260">
                  <c:v>37138</c:v>
                </c:pt>
                <c:pt idx="261">
                  <c:v>37139</c:v>
                </c:pt>
                <c:pt idx="262">
                  <c:v>37140</c:v>
                </c:pt>
                <c:pt idx="263">
                  <c:v>37141</c:v>
                </c:pt>
                <c:pt idx="264">
                  <c:v>37144</c:v>
                </c:pt>
                <c:pt idx="265">
                  <c:v>37145</c:v>
                </c:pt>
                <c:pt idx="266">
                  <c:v>37146</c:v>
                </c:pt>
                <c:pt idx="267">
                  <c:v>37147</c:v>
                </c:pt>
                <c:pt idx="268">
                  <c:v>37148</c:v>
                </c:pt>
                <c:pt idx="269">
                  <c:v>37151</c:v>
                </c:pt>
                <c:pt idx="270">
                  <c:v>37152</c:v>
                </c:pt>
                <c:pt idx="271">
                  <c:v>37153</c:v>
                </c:pt>
                <c:pt idx="272">
                  <c:v>37154</c:v>
                </c:pt>
                <c:pt idx="273">
                  <c:v>37155</c:v>
                </c:pt>
                <c:pt idx="274">
                  <c:v>37158</c:v>
                </c:pt>
                <c:pt idx="275">
                  <c:v>37159</c:v>
                </c:pt>
                <c:pt idx="276">
                  <c:v>37160</c:v>
                </c:pt>
                <c:pt idx="277">
                  <c:v>37161</c:v>
                </c:pt>
                <c:pt idx="278">
                  <c:v>37162</c:v>
                </c:pt>
                <c:pt idx="279">
                  <c:v>37165</c:v>
                </c:pt>
                <c:pt idx="280">
                  <c:v>37166</c:v>
                </c:pt>
                <c:pt idx="281">
                  <c:v>37167</c:v>
                </c:pt>
                <c:pt idx="282">
                  <c:v>37168</c:v>
                </c:pt>
                <c:pt idx="283">
                  <c:v>37169</c:v>
                </c:pt>
                <c:pt idx="284">
                  <c:v>37172</c:v>
                </c:pt>
                <c:pt idx="285">
                  <c:v>37173</c:v>
                </c:pt>
                <c:pt idx="286">
                  <c:v>37174</c:v>
                </c:pt>
                <c:pt idx="287">
                  <c:v>37175</c:v>
                </c:pt>
                <c:pt idx="288">
                  <c:v>37176</c:v>
                </c:pt>
                <c:pt idx="289">
                  <c:v>37179</c:v>
                </c:pt>
                <c:pt idx="290">
                  <c:v>37180</c:v>
                </c:pt>
                <c:pt idx="291">
                  <c:v>37181</c:v>
                </c:pt>
                <c:pt idx="292">
                  <c:v>37182</c:v>
                </c:pt>
                <c:pt idx="293">
                  <c:v>37183</c:v>
                </c:pt>
                <c:pt idx="294">
                  <c:v>37186</c:v>
                </c:pt>
                <c:pt idx="295">
                  <c:v>37187</c:v>
                </c:pt>
                <c:pt idx="296">
                  <c:v>37188</c:v>
                </c:pt>
                <c:pt idx="297">
                  <c:v>37189</c:v>
                </c:pt>
                <c:pt idx="298">
                  <c:v>37190</c:v>
                </c:pt>
                <c:pt idx="299">
                  <c:v>37193</c:v>
                </c:pt>
                <c:pt idx="300">
                  <c:v>37194</c:v>
                </c:pt>
                <c:pt idx="301">
                  <c:v>37195</c:v>
                </c:pt>
                <c:pt idx="302">
                  <c:v>37196</c:v>
                </c:pt>
                <c:pt idx="303">
                  <c:v>37197</c:v>
                </c:pt>
                <c:pt idx="304">
                  <c:v>37200</c:v>
                </c:pt>
                <c:pt idx="305">
                  <c:v>37201</c:v>
                </c:pt>
                <c:pt idx="306">
                  <c:v>37203</c:v>
                </c:pt>
                <c:pt idx="307">
                  <c:v>37204</c:v>
                </c:pt>
                <c:pt idx="308">
                  <c:v>37207</c:v>
                </c:pt>
                <c:pt idx="309">
                  <c:v>37208</c:v>
                </c:pt>
                <c:pt idx="310">
                  <c:v>37209</c:v>
                </c:pt>
                <c:pt idx="311">
                  <c:v>37210</c:v>
                </c:pt>
                <c:pt idx="312">
                  <c:v>37211</c:v>
                </c:pt>
                <c:pt idx="313">
                  <c:v>37214</c:v>
                </c:pt>
                <c:pt idx="314">
                  <c:v>37215</c:v>
                </c:pt>
                <c:pt idx="315">
                  <c:v>37216</c:v>
                </c:pt>
                <c:pt idx="316">
                  <c:v>37217</c:v>
                </c:pt>
                <c:pt idx="317">
                  <c:v>37218</c:v>
                </c:pt>
                <c:pt idx="318">
                  <c:v>37221</c:v>
                </c:pt>
                <c:pt idx="319">
                  <c:v>37222</c:v>
                </c:pt>
                <c:pt idx="320">
                  <c:v>37223</c:v>
                </c:pt>
                <c:pt idx="321">
                  <c:v>37224</c:v>
                </c:pt>
                <c:pt idx="322">
                  <c:v>37225</c:v>
                </c:pt>
                <c:pt idx="323">
                  <c:v>37228</c:v>
                </c:pt>
                <c:pt idx="324">
                  <c:v>37229</c:v>
                </c:pt>
                <c:pt idx="325">
                  <c:v>37230</c:v>
                </c:pt>
                <c:pt idx="326">
                  <c:v>37231</c:v>
                </c:pt>
                <c:pt idx="327">
                  <c:v>37232</c:v>
                </c:pt>
                <c:pt idx="328">
                  <c:v>37235</c:v>
                </c:pt>
                <c:pt idx="329">
                  <c:v>37236</c:v>
                </c:pt>
                <c:pt idx="330">
                  <c:v>37238</c:v>
                </c:pt>
                <c:pt idx="331">
                  <c:v>37239</c:v>
                </c:pt>
                <c:pt idx="332">
                  <c:v>37242</c:v>
                </c:pt>
                <c:pt idx="333">
                  <c:v>37243</c:v>
                </c:pt>
                <c:pt idx="334">
                  <c:v>37244</c:v>
                </c:pt>
                <c:pt idx="335">
                  <c:v>37245</c:v>
                </c:pt>
                <c:pt idx="336">
                  <c:v>37246</c:v>
                </c:pt>
                <c:pt idx="337">
                  <c:v>37249</c:v>
                </c:pt>
                <c:pt idx="338">
                  <c:v>37250</c:v>
                </c:pt>
                <c:pt idx="339">
                  <c:v>37251</c:v>
                </c:pt>
                <c:pt idx="340">
                  <c:v>37252</c:v>
                </c:pt>
                <c:pt idx="341">
                  <c:v>37253</c:v>
                </c:pt>
                <c:pt idx="342">
                  <c:v>37259</c:v>
                </c:pt>
                <c:pt idx="343">
                  <c:v>37260</c:v>
                </c:pt>
                <c:pt idx="344">
                  <c:v>37264</c:v>
                </c:pt>
                <c:pt idx="345">
                  <c:v>37265</c:v>
                </c:pt>
                <c:pt idx="346">
                  <c:v>37266</c:v>
                </c:pt>
                <c:pt idx="347">
                  <c:v>37267</c:v>
                </c:pt>
                <c:pt idx="348">
                  <c:v>37270</c:v>
                </c:pt>
                <c:pt idx="349">
                  <c:v>37271</c:v>
                </c:pt>
                <c:pt idx="350">
                  <c:v>37272</c:v>
                </c:pt>
                <c:pt idx="351">
                  <c:v>37273</c:v>
                </c:pt>
                <c:pt idx="352">
                  <c:v>37274</c:v>
                </c:pt>
                <c:pt idx="353">
                  <c:v>37277</c:v>
                </c:pt>
                <c:pt idx="354">
                  <c:v>37278</c:v>
                </c:pt>
                <c:pt idx="355">
                  <c:v>37279</c:v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</c:numCache>
            </c:numRef>
          </c:cat>
          <c:val>
            <c:numRef>
              <c:f>[1]Котировки!$Z$4:$Z$999</c:f>
              <c:numCache>
                <c:formatCode>General</c:formatCode>
                <c:ptCount val="996"/>
                <c:pt idx="0">
                  <c:v>0.01</c:v>
                </c:pt>
                <c:pt idx="1">
                  <c:v>0.009948255</c:v>
                </c:pt>
                <c:pt idx="2">
                  <c:v>0.00969651</c:v>
                </c:pt>
                <c:pt idx="3">
                  <c:v>0.00989651</c:v>
                </c:pt>
                <c:pt idx="4">
                  <c:v>0.00984469806464</c:v>
                </c:pt>
                <c:pt idx="5">
                  <c:v>0.009989566013552</c:v>
                </c:pt>
                <c:pt idx="6">
                  <c:v>0.00993509711216</c:v>
                </c:pt>
                <c:pt idx="7">
                  <c:v>0.0098229206</c:v>
                </c:pt>
                <c:pt idx="8">
                  <c:v>0.009771119138</c:v>
                </c:pt>
                <c:pt idx="9">
                  <c:v>0.009655097588</c:v>
                </c:pt>
                <c:pt idx="10">
                  <c:v>0.00978715522496</c:v>
                </c:pt>
                <c:pt idx="11">
                  <c:v>0.00974891282</c:v>
                </c:pt>
                <c:pt idx="12">
                  <c:v>0.0096220772</c:v>
                </c:pt>
                <c:pt idx="13">
                  <c:v>0.00937653332</c:v>
                </c:pt>
                <c:pt idx="14">
                  <c:v>0.0090861296</c:v>
                </c:pt>
                <c:pt idx="15">
                  <c:v>0.00917358338</c:v>
                </c:pt>
                <c:pt idx="16">
                  <c:v>0.00902034878</c:v>
                </c:pt>
                <c:pt idx="17">
                  <c:v>0.00875810696</c:v>
                </c:pt>
                <c:pt idx="18">
                  <c:v>0.0087660899</c:v>
                </c:pt>
                <c:pt idx="19">
                  <c:v>0.00821643983</c:v>
                </c:pt>
                <c:pt idx="20">
                  <c:v>0.008330791586</c:v>
                </c:pt>
                <c:pt idx="21">
                  <c:v>0.008381793758</c:v>
                </c:pt>
                <c:pt idx="22">
                  <c:v>0.008235771692</c:v>
                </c:pt>
                <c:pt idx="23">
                  <c:v>0.007919597468</c:v>
                </c:pt>
                <c:pt idx="24">
                  <c:v>0.00800294664512</c:v>
                </c:pt>
                <c:pt idx="25">
                  <c:v>0.0082489667</c:v>
                </c:pt>
                <c:pt idx="26">
                  <c:v>0.00840019436</c:v>
                </c:pt>
                <c:pt idx="27">
                  <c:v>0.00837269978</c:v>
                </c:pt>
                <c:pt idx="28">
                  <c:v>0.008428486736</c:v>
                </c:pt>
                <c:pt idx="29">
                  <c:v>0.008569538264</c:v>
                </c:pt>
                <c:pt idx="30">
                  <c:v>0.00878963036</c:v>
                </c:pt>
                <c:pt idx="31">
                  <c:v>0.008781056792</c:v>
                </c:pt>
                <c:pt idx="32">
                  <c:v>0.00855179054</c:v>
                </c:pt>
                <c:pt idx="33">
                  <c:v>0.0083315351</c:v>
                </c:pt>
                <c:pt idx="34">
                  <c:v>0.00819956012</c:v>
                </c:pt>
                <c:pt idx="35">
                  <c:v>0.0082692104</c:v>
                </c:pt>
                <c:pt idx="36">
                  <c:v>0.007992824882</c:v>
                </c:pt>
                <c:pt idx="37">
                  <c:v>0.007934966246</c:v>
                </c:pt>
                <c:pt idx="38">
                  <c:v>0.00787534718</c:v>
                </c:pt>
                <c:pt idx="39">
                  <c:v>0.008286933722</c:v>
                </c:pt>
                <c:pt idx="40">
                  <c:v>0.00831336308</c:v>
                </c:pt>
                <c:pt idx="41">
                  <c:v>0.0080797961</c:v>
                </c:pt>
                <c:pt idx="42">
                  <c:v>0.008265132776</c:v>
                </c:pt>
                <c:pt idx="43">
                  <c:v>0.00854225384</c:v>
                </c:pt>
                <c:pt idx="44">
                  <c:v>0.0084923553552</c:v>
                </c:pt>
                <c:pt idx="45">
                  <c:v>0.00844282857</c:v>
                </c:pt>
                <c:pt idx="46">
                  <c:v>0.008256695734</c:v>
                </c:pt>
                <c:pt idx="47">
                  <c:v>0.00816633922</c:v>
                </c:pt>
                <c:pt idx="48">
                  <c:v>0.008230896174</c:v>
                </c:pt>
                <c:pt idx="49">
                  <c:v>0.008098967178</c:v>
                </c:pt>
                <c:pt idx="50">
                  <c:v>0.00804104101</c:v>
                </c:pt>
                <c:pt idx="51">
                  <c:v>0.008218293896</c:v>
                </c:pt>
                <c:pt idx="52">
                  <c:v>0.00811812752</c:v>
                </c:pt>
                <c:pt idx="53">
                  <c:v>0.00811961651</c:v>
                </c:pt>
                <c:pt idx="54">
                  <c:v>0.008018888302</c:v>
                </c:pt>
                <c:pt idx="55">
                  <c:v>0.00772873466</c:v>
                </c:pt>
                <c:pt idx="56">
                  <c:v>0.00747901151</c:v>
                </c:pt>
                <c:pt idx="57">
                  <c:v>0.007490509602</c:v>
                </c:pt>
                <c:pt idx="58">
                  <c:v>0.007267450862</c:v>
                </c:pt>
                <c:pt idx="59">
                  <c:v>0.007436862982</c:v>
                </c:pt>
                <c:pt idx="60">
                  <c:v>0.00743886713</c:v>
                </c:pt>
                <c:pt idx="61">
                  <c:v>0.00734839898</c:v>
                </c:pt>
                <c:pt idx="62">
                  <c:v>0.00740854304</c:v>
                </c:pt>
                <c:pt idx="63">
                  <c:v>0.00729035806</c:v>
                </c:pt>
                <c:pt idx="64">
                  <c:v>0.007207371764</c:v>
                </c:pt>
                <c:pt idx="65">
                  <c:v>0.006905232862</c:v>
                </c:pt>
                <c:pt idx="66">
                  <c:v>0.006880267576</c:v>
                </c:pt>
                <c:pt idx="67">
                  <c:v>0.006985833217</c:v>
                </c:pt>
                <c:pt idx="68">
                  <c:v>0.007183388228</c:v>
                </c:pt>
                <c:pt idx="69">
                  <c:v>0.006918163195</c:v>
                </c:pt>
                <c:pt idx="70">
                  <c:v>0.006681961893</c:v>
                </c:pt>
                <c:pt idx="71">
                  <c:v>0.006187243320784</c:v>
                </c:pt>
                <c:pt idx="72">
                  <c:v>0.005872460109192</c:v>
                </c:pt>
                <c:pt idx="73">
                  <c:v>0.00582766503272</c:v>
                </c:pt>
                <c:pt idx="74">
                  <c:v>0.006292260651984</c:v>
                </c:pt>
                <c:pt idx="75">
                  <c:v>0.006703813193</c:v>
                </c:pt>
                <c:pt idx="76">
                  <c:v>0.006366382205768</c:v>
                </c:pt>
                <c:pt idx="77">
                  <c:v>0.006460319288968</c:v>
                </c:pt>
                <c:pt idx="78">
                  <c:v>0.006458498552968</c:v>
                </c:pt>
                <c:pt idx="79">
                  <c:v>0.006591857609616</c:v>
                </c:pt>
                <c:pt idx="80">
                  <c:v>0.006280640152392</c:v>
                </c:pt>
                <c:pt idx="81">
                  <c:v>0.00568928782888</c:v>
                </c:pt>
                <c:pt idx="82">
                  <c:v>0.00573210477864</c:v>
                </c:pt>
                <c:pt idx="83">
                  <c:v>0.005860046558648</c:v>
                </c:pt>
                <c:pt idx="84">
                  <c:v>0.005885630399</c:v>
                </c:pt>
                <c:pt idx="85">
                  <c:v>0.00562306477728</c:v>
                </c:pt>
                <c:pt idx="86">
                  <c:v>0.00591119216</c:v>
                </c:pt>
                <c:pt idx="87">
                  <c:v>0.006126872455</c:v>
                </c:pt>
                <c:pt idx="88">
                  <c:v>0.00620870389</c:v>
                </c:pt>
                <c:pt idx="89">
                  <c:v>0.00618154207</c:v>
                </c:pt>
                <c:pt idx="90">
                  <c:v>0.006276410512</c:v>
                </c:pt>
                <c:pt idx="91">
                  <c:v>0.006254489602</c:v>
                </c:pt>
                <c:pt idx="92">
                  <c:v>0.00584871139</c:v>
                </c:pt>
                <c:pt idx="93">
                  <c:v>0.00622919965</c:v>
                </c:pt>
                <c:pt idx="94">
                  <c:v>0.00639157034</c:v>
                </c:pt>
                <c:pt idx="95">
                  <c:v>0.006448754402</c:v>
                </c:pt>
                <c:pt idx="96">
                  <c:v>0.00675414523</c:v>
                </c:pt>
                <c:pt idx="97">
                  <c:v>0.00693989546</c:v>
                </c:pt>
                <c:pt idx="98">
                  <c:v>0.00704885554</c:v>
                </c:pt>
                <c:pt idx="99">
                  <c:v>0.00699986815</c:v>
                </c:pt>
                <c:pt idx="100">
                  <c:v>0.00705477253</c:v>
                </c:pt>
                <c:pt idx="101">
                  <c:v>0.00721547632</c:v>
                </c:pt>
                <c:pt idx="102">
                  <c:v>0.007276358958</c:v>
                </c:pt>
                <c:pt idx="103">
                  <c:v>0.00735832156</c:v>
                </c:pt>
                <c:pt idx="104">
                  <c:v>0.007004829456</c:v>
                </c:pt>
                <c:pt idx="105">
                  <c:v>0.007120470974</c:v>
                </c:pt>
                <c:pt idx="106">
                  <c:v>0.007411792048</c:v>
                </c:pt>
                <c:pt idx="107">
                  <c:v>0.007468105931</c:v>
                </c:pt>
                <c:pt idx="108">
                  <c:v>0.007434412496</c:v>
                </c:pt>
                <c:pt idx="109">
                  <c:v>0.007134748782</c:v>
                </c:pt>
                <c:pt idx="110">
                  <c:v>0.007117067463</c:v>
                </c:pt>
                <c:pt idx="111">
                  <c:v>0.007137789898</c:v>
                </c:pt>
                <c:pt idx="112">
                  <c:v>0.0125527505022765</c:v>
                </c:pt>
                <c:pt idx="113">
                  <c:v>0.0126757644771717</c:v>
                </c:pt>
                <c:pt idx="114">
                  <c:v>0.0124805143615079</c:v>
                </c:pt>
                <c:pt idx="115">
                  <c:v>0.0126632941948414</c:v>
                </c:pt>
                <c:pt idx="116">
                  <c:v>0.0126374900566691</c:v>
                </c:pt>
                <c:pt idx="117">
                  <c:v>0.0127672168445397</c:v>
                </c:pt>
                <c:pt idx="118">
                  <c:v>0.012806520390292</c:v>
                </c:pt>
                <c:pt idx="119">
                  <c:v>0.0128093436458671</c:v>
                </c:pt>
                <c:pt idx="120">
                  <c:v>0.0130658800591898</c:v>
                </c:pt>
                <c:pt idx="121">
                  <c:v>0.0130731411364467</c:v>
                </c:pt>
                <c:pt idx="122">
                  <c:v>0.0133436321980411</c:v>
                </c:pt>
                <c:pt idx="123">
                  <c:v>0.0132358453378849</c:v>
                </c:pt>
                <c:pt idx="124">
                  <c:v>0.012893481957956</c:v>
                </c:pt>
                <c:pt idx="125">
                  <c:v>0.0128054904030909</c:v>
                </c:pt>
                <c:pt idx="126">
                  <c:v>0.0120131372442276</c:v>
                </c:pt>
                <c:pt idx="127">
                  <c:v>0.01231926189202</c:v>
                </c:pt>
                <c:pt idx="128">
                  <c:v>0.0121846280403694</c:v>
                </c:pt>
                <c:pt idx="129">
                  <c:v>0.0122648814224614</c:v>
                </c:pt>
                <c:pt idx="130">
                  <c:v>0.0121195088033072</c:v>
                </c:pt>
                <c:pt idx="131">
                  <c:v>0.0120361933951007</c:v>
                </c:pt>
                <c:pt idx="132">
                  <c:v>0.0120222127517887</c:v>
                </c:pt>
                <c:pt idx="133">
                  <c:v>0.012113318712896</c:v>
                </c:pt>
                <c:pt idx="134">
                  <c:v>0.0123360063698621</c:v>
                </c:pt>
                <c:pt idx="135">
                  <c:v>0.0129584757620488</c:v>
                </c:pt>
                <c:pt idx="136">
                  <c:v>0.0129213704869005</c:v>
                </c:pt>
                <c:pt idx="137">
                  <c:v>0.0128935004136525</c:v>
                </c:pt>
                <c:pt idx="138">
                  <c:v>0.012722912637535</c:v>
                </c:pt>
                <c:pt idx="139">
                  <c:v>0.0126275616673074</c:v>
                </c:pt>
                <c:pt idx="140">
                  <c:v>0.0124477111144678</c:v>
                </c:pt>
                <c:pt idx="141">
                  <c:v>0.0124454133100061</c:v>
                </c:pt>
                <c:pt idx="142">
                  <c:v>0.0125472154855496</c:v>
                </c:pt>
                <c:pt idx="143">
                  <c:v>0.012822671570999</c:v>
                </c:pt>
                <c:pt idx="144">
                  <c:v>0.0129405261456364</c:v>
                </c:pt>
                <c:pt idx="145">
                  <c:v>0.0126732190737355</c:v>
                </c:pt>
                <c:pt idx="146">
                  <c:v>0.0124656376569001</c:v>
                </c:pt>
                <c:pt idx="147">
                  <c:v>0.0125896132726972</c:v>
                </c:pt>
                <c:pt idx="148">
                  <c:v>0.012610015137076</c:v>
                </c:pt>
                <c:pt idx="149">
                  <c:v>0.0125782003590452</c:v>
                </c:pt>
                <c:pt idx="150">
                  <c:v>0.012581458096229</c:v>
                </c:pt>
                <c:pt idx="151">
                  <c:v>0.0122703389487333</c:v>
                </c:pt>
                <c:pt idx="152">
                  <c:v>0.0122537092468704</c:v>
                </c:pt>
                <c:pt idx="153">
                  <c:v>0.012180247534811</c:v>
                </c:pt>
                <c:pt idx="154">
                  <c:v>0.0119354019397959</c:v>
                </c:pt>
                <c:pt idx="155">
                  <c:v>0.0117025437662063</c:v>
                </c:pt>
                <c:pt idx="156">
                  <c:v>0.0121256076725183</c:v>
                </c:pt>
                <c:pt idx="157">
                  <c:v>0.0121730806812251</c:v>
                </c:pt>
                <c:pt idx="158">
                  <c:v>0.0121450757021958</c:v>
                </c:pt>
                <c:pt idx="159">
                  <c:v>0.0123868493945507</c:v>
                </c:pt>
                <c:pt idx="160">
                  <c:v>0.0126953117995871</c:v>
                </c:pt>
                <c:pt idx="161">
                  <c:v>0.0127970129357332</c:v>
                </c:pt>
                <c:pt idx="162">
                  <c:v>0.0128054187865388</c:v>
                </c:pt>
                <c:pt idx="163">
                  <c:v>0.0126654863429365</c:v>
                </c:pt>
                <c:pt idx="164">
                  <c:v>0.0124187459623896</c:v>
                </c:pt>
                <c:pt idx="165">
                  <c:v>0.0127463065552203</c:v>
                </c:pt>
                <c:pt idx="166">
                  <c:v>0.0129764024644532</c:v>
                </c:pt>
                <c:pt idx="167">
                  <c:v>0.0127913813922164</c:v>
                </c:pt>
                <c:pt idx="168">
                  <c:v>0.0124426771706349</c:v>
                </c:pt>
                <c:pt idx="169">
                  <c:v>0.0125787196028283</c:v>
                </c:pt>
                <c:pt idx="170">
                  <c:v>0.0126182975749777</c:v>
                </c:pt>
                <c:pt idx="171">
                  <c:v>0.0129154363520938</c:v>
                </c:pt>
                <c:pt idx="172">
                  <c:v>0.0131577958680545</c:v>
                </c:pt>
                <c:pt idx="173">
                  <c:v>0.0132326704824702</c:v>
                </c:pt>
                <c:pt idx="174">
                  <c:v>0.013441004465174</c:v>
                </c:pt>
                <c:pt idx="175">
                  <c:v>0.0134027021215201</c:v>
                </c:pt>
                <c:pt idx="176">
                  <c:v>0.0135223016419455</c:v>
                </c:pt>
                <c:pt idx="177">
                  <c:v>0.0137832015432109</c:v>
                </c:pt>
                <c:pt idx="178">
                  <c:v>0.0139416691967191</c:v>
                </c:pt>
                <c:pt idx="179">
                  <c:v>0.0138132581171082</c:v>
                </c:pt>
                <c:pt idx="180">
                  <c:v>0.0136453880640097</c:v>
                </c:pt>
                <c:pt idx="181">
                  <c:v>0.0136532998472168</c:v>
                </c:pt>
                <c:pt idx="182">
                  <c:v>0.0133141708495428</c:v>
                </c:pt>
                <c:pt idx="183">
                  <c:v>0.0136693063413753</c:v>
                </c:pt>
                <c:pt idx="184">
                  <c:v>0.0137950597007194</c:v>
                </c:pt>
                <c:pt idx="185">
                  <c:v>0.0140769149214261</c:v>
                </c:pt>
                <c:pt idx="186">
                  <c:v>0.0141272003505247</c:v>
                </c:pt>
                <c:pt idx="187">
                  <c:v>0.0141773996571753</c:v>
                </c:pt>
                <c:pt idx="188">
                  <c:v>0.0141655845246189</c:v>
                </c:pt>
                <c:pt idx="189">
                  <c:v>0.0140340961258862</c:v>
                </c:pt>
                <c:pt idx="190">
                  <c:v>0.0140000025048961</c:v>
                </c:pt>
                <c:pt idx="191">
                  <c:v>0.0141211076964409</c:v>
                </c:pt>
                <c:pt idx="192">
                  <c:v>0.0141965808570457</c:v>
                </c:pt>
                <c:pt idx="193">
                  <c:v>0.0143504720947469</c:v>
                </c:pt>
                <c:pt idx="194">
                  <c:v>0.0145252952155561</c:v>
                </c:pt>
                <c:pt idx="195">
                  <c:v>0.0149586965581598</c:v>
                </c:pt>
                <c:pt idx="196">
                  <c:v>0.0148229571607207</c:v>
                </c:pt>
                <c:pt idx="197">
                  <c:v>0.0148948975561998</c:v>
                </c:pt>
                <c:pt idx="198">
                  <c:v>0.0147449871999133</c:v>
                </c:pt>
                <c:pt idx="199">
                  <c:v>0.014880329894813</c:v>
                </c:pt>
                <c:pt idx="200">
                  <c:v>0.0147807184924267</c:v>
                </c:pt>
                <c:pt idx="201">
                  <c:v>0.0146575096752736</c:v>
                </c:pt>
                <c:pt idx="202">
                  <c:v>0.0144873201860376</c:v>
                </c:pt>
                <c:pt idx="203">
                  <c:v>0.0146582438969505</c:v>
                </c:pt>
                <c:pt idx="204">
                  <c:v>0.0149685939328854</c:v>
                </c:pt>
                <c:pt idx="205">
                  <c:v>0.0153351588236147</c:v>
                </c:pt>
                <c:pt idx="206">
                  <c:v>0.0152882019707777</c:v>
                </c:pt>
                <c:pt idx="207">
                  <c:v>0.0154602583279536</c:v>
                </c:pt>
                <c:pt idx="208">
                  <c:v>0.0157464462429131</c:v>
                </c:pt>
                <c:pt idx="209">
                  <c:v>0.0158525655591272</c:v>
                </c:pt>
                <c:pt idx="210">
                  <c:v>0.015814444375005</c:v>
                </c:pt>
                <c:pt idx="211">
                  <c:v>0.0156136343506289</c:v>
                </c:pt>
                <c:pt idx="212">
                  <c:v>0.0154584620159842</c:v>
                </c:pt>
                <c:pt idx="213">
                  <c:v>0.0153467564816891</c:v>
                </c:pt>
                <c:pt idx="214">
                  <c:v>0.0153537453243132</c:v>
                </c:pt>
                <c:pt idx="215">
                  <c:v>0.0152693345663915</c:v>
                </c:pt>
                <c:pt idx="216">
                  <c:v>0.0152442809562927</c:v>
                </c:pt>
                <c:pt idx="217">
                  <c:v>0.0154528258211933</c:v>
                </c:pt>
                <c:pt idx="218">
                  <c:v>0.0153252203408022</c:v>
                </c:pt>
                <c:pt idx="219">
                  <c:v>0.0151177864131248</c:v>
                </c:pt>
                <c:pt idx="220">
                  <c:v>0.0151676398185326</c:v>
                </c:pt>
                <c:pt idx="221">
                  <c:v>0.0145144918054554</c:v>
                </c:pt>
                <c:pt idx="222">
                  <c:v>0.0147774497709176</c:v>
                </c:pt>
                <c:pt idx="223">
                  <c:v>0.0150899414881232</c:v>
                </c:pt>
                <c:pt idx="224">
                  <c:v>0.0147312712168428</c:v>
                </c:pt>
                <c:pt idx="225">
                  <c:v>0.0146616712992294</c:v>
                </c:pt>
                <c:pt idx="226">
                  <c:v>0.0144113983401162</c:v>
                </c:pt>
                <c:pt idx="227">
                  <c:v>0.014413762309127</c:v>
                </c:pt>
                <c:pt idx="228">
                  <c:v>0.014515859870073</c:v>
                </c:pt>
                <c:pt idx="229">
                  <c:v>0.0145516321937715</c:v>
                </c:pt>
                <c:pt idx="230">
                  <c:v>0.0145299739118293</c:v>
                </c:pt>
                <c:pt idx="231">
                  <c:v>0.0146379706226235</c:v>
                </c:pt>
                <c:pt idx="232">
                  <c:v>0.0149212108120064</c:v>
                </c:pt>
                <c:pt idx="233">
                  <c:v>0.0150561582623232</c:v>
                </c:pt>
                <c:pt idx="234">
                  <c:v>0.014853453111791</c:v>
                </c:pt>
                <c:pt idx="235">
                  <c:v>0.0146897558062439</c:v>
                </c:pt>
                <c:pt idx="236">
                  <c:v>0.0145360969861582</c:v>
                </c:pt>
                <c:pt idx="237">
                  <c:v>0.0146415236247273</c:v>
                </c:pt>
                <c:pt idx="238">
                  <c:v>0.0146624485702696</c:v>
                </c:pt>
                <c:pt idx="239">
                  <c:v>0.0144134155739096</c:v>
                </c:pt>
                <c:pt idx="240">
                  <c:v>0.0142382516993604</c:v>
                </c:pt>
                <c:pt idx="241">
                  <c:v>0.0142006047350171</c:v>
                </c:pt>
                <c:pt idx="242">
                  <c:v>0.0141923092783791</c:v>
                </c:pt>
                <c:pt idx="243">
                  <c:v>0.0143309295755504</c:v>
                </c:pt>
                <c:pt idx="244">
                  <c:v>0.014274785486458</c:v>
                </c:pt>
                <c:pt idx="245">
                  <c:v>0.0145404481544075</c:v>
                </c:pt>
                <c:pt idx="246">
                  <c:v>0.0144352303040415</c:v>
                </c:pt>
                <c:pt idx="247">
                  <c:v>0.0142695101680902</c:v>
                </c:pt>
                <c:pt idx="248">
                  <c:v>0.0143901520601425</c:v>
                </c:pt>
                <c:pt idx="249">
                  <c:v>0.0143954406966195</c:v>
                </c:pt>
                <c:pt idx="250">
                  <c:v>0.0144838797271348</c:v>
                </c:pt>
                <c:pt idx="251">
                  <c:v>0.0146171549387121</c:v>
                </c:pt>
                <c:pt idx="252">
                  <c:v>0.014819103715884</c:v>
                </c:pt>
                <c:pt idx="253">
                  <c:v>0.0150846033772349</c:v>
                </c:pt>
                <c:pt idx="254">
                  <c:v>0.0153555807006161</c:v>
                </c:pt>
                <c:pt idx="255">
                  <c:v>0.0153398047061607</c:v>
                </c:pt>
                <c:pt idx="256">
                  <c:v>0.0151885645550778</c:v>
                </c:pt>
                <c:pt idx="257">
                  <c:v>0.0148911998314831</c:v>
                </c:pt>
                <c:pt idx="258">
                  <c:v>0.014888005437663</c:v>
                </c:pt>
                <c:pt idx="259">
                  <c:v>0.0151957608160807</c:v>
                </c:pt>
                <c:pt idx="260">
                  <c:v>0.0154213296033565</c:v>
                </c:pt>
                <c:pt idx="261">
                  <c:v>0.0152469868255787</c:v>
                </c:pt>
                <c:pt idx="262">
                  <c:v>0.0153094605248695</c:v>
                </c:pt>
                <c:pt idx="263">
                  <c:v>0.0151504715334282</c:v>
                </c:pt>
                <c:pt idx="264">
                  <c:v>0.0149940549828268</c:v>
                </c:pt>
                <c:pt idx="265">
                  <c:v>0.0146892392370074</c:v>
                </c:pt>
                <c:pt idx="266">
                  <c:v>0.013934758809435</c:v>
                </c:pt>
                <c:pt idx="267">
                  <c:v>0.0140466990909645</c:v>
                </c:pt>
                <c:pt idx="268">
                  <c:v>0.0138757158361759</c:v>
                </c:pt>
                <c:pt idx="269">
                  <c:v>0.0137523734260281</c:v>
                </c:pt>
                <c:pt idx="270">
                  <c:v>0.0138814340101937</c:v>
                </c:pt>
                <c:pt idx="271">
                  <c:v>0.0141751957251587</c:v>
                </c:pt>
                <c:pt idx="272">
                  <c:v>0.0140009429265364</c:v>
                </c:pt>
                <c:pt idx="273">
                  <c:v>0.0135350068866864</c:v>
                </c:pt>
                <c:pt idx="274">
                  <c:v>0.0132469389680678</c:v>
                </c:pt>
                <c:pt idx="275">
                  <c:v>0.0127292365722378</c:v>
                </c:pt>
                <c:pt idx="276">
                  <c:v>0.0127023362477616</c:v>
                </c:pt>
                <c:pt idx="277">
                  <c:v>0.0126463740788385</c:v>
                </c:pt>
                <c:pt idx="278">
                  <c:v>0.0128421954283965</c:v>
                </c:pt>
                <c:pt idx="279">
                  <c:v>0.0129093964236418</c:v>
                </c:pt>
                <c:pt idx="280">
                  <c:v>0.0128140383389474</c:v>
                </c:pt>
                <c:pt idx="281">
                  <c:v>0.0126410431172513</c:v>
                </c:pt>
                <c:pt idx="282">
                  <c:v>0.0127756782852322</c:v>
                </c:pt>
                <c:pt idx="283">
                  <c:v>0.012861634657183</c:v>
                </c:pt>
                <c:pt idx="284">
                  <c:v>0.0127123114819528</c:v>
                </c:pt>
                <c:pt idx="285">
                  <c:v>0.0128701246465121</c:v>
                </c:pt>
                <c:pt idx="286">
                  <c:v>0.0131048371004348</c:v>
                </c:pt>
                <c:pt idx="287">
                  <c:v>0.0135231773926392</c:v>
                </c:pt>
                <c:pt idx="288">
                  <c:v>0.0136408202630751</c:v>
                </c:pt>
                <c:pt idx="289">
                  <c:v>0.013411753654202</c:v>
                </c:pt>
                <c:pt idx="290">
                  <c:v>0.0138282266979103</c:v>
                </c:pt>
                <c:pt idx="291">
                  <c:v>0.0141886406319002</c:v>
                </c:pt>
                <c:pt idx="292">
                  <c:v>0.0138688253961368</c:v>
                </c:pt>
                <c:pt idx="293">
                  <c:v>0.0138065391652795</c:v>
                </c:pt>
                <c:pt idx="294">
                  <c:v>0.0141278001876848</c:v>
                </c:pt>
                <c:pt idx="295">
                  <c:v>0.0141670970168466</c:v>
                </c:pt>
                <c:pt idx="296">
                  <c:v>0.014386738227633</c:v>
                </c:pt>
                <c:pt idx="297">
                  <c:v>0.0142330067604551</c:v>
                </c:pt>
                <c:pt idx="298">
                  <c:v>0.0142462489045466</c:v>
                </c:pt>
                <c:pt idx="299">
                  <c:v>0.0143509068150415</c:v>
                </c:pt>
                <c:pt idx="300">
                  <c:v>0.0145224117980381</c:v>
                </c:pt>
                <c:pt idx="301">
                  <c:v>0.0145955903735278</c:v>
                </c:pt>
                <c:pt idx="302">
                  <c:v>0.0146208620765057</c:v>
                </c:pt>
                <c:pt idx="303">
                  <c:v>0.0146752975474722</c:v>
                </c:pt>
                <c:pt idx="304">
                  <c:v>0.0148248088517812</c:v>
                </c:pt>
                <c:pt idx="305">
                  <c:v>0.0149351712442209</c:v>
                </c:pt>
                <c:pt idx="306">
                  <c:v>0.0152954635972583</c:v>
                </c:pt>
                <c:pt idx="307">
                  <c:v>0.0157082304770492</c:v>
                </c:pt>
                <c:pt idx="308">
                  <c:v>0.0159380492356526</c:v>
                </c:pt>
                <c:pt idx="309">
                  <c:v>0.0160988742243045</c:v>
                </c:pt>
                <c:pt idx="310">
                  <c:v>0.0163171662300171</c:v>
                </c:pt>
                <c:pt idx="311">
                  <c:v>0.0149678216758845</c:v>
                </c:pt>
                <c:pt idx="312">
                  <c:v>0.0147688102867861</c:v>
                </c:pt>
                <c:pt idx="313">
                  <c:v>0.0149170422516273</c:v>
                </c:pt>
                <c:pt idx="314">
                  <c:v>0.0151824973262592</c:v>
                </c:pt>
                <c:pt idx="315">
                  <c:v>0.0151489884560457</c:v>
                </c:pt>
                <c:pt idx="316">
                  <c:v>0.0150591897627649</c:v>
                </c:pt>
                <c:pt idx="317">
                  <c:v>0.0154097238099226</c:v>
                </c:pt>
                <c:pt idx="318">
                  <c:v>0.015466994633064</c:v>
                </c:pt>
                <c:pt idx="319">
                  <c:v>0.0154488985911494</c:v>
                </c:pt>
                <c:pt idx="320">
                  <c:v>0.0153851365288366</c:v>
                </c:pt>
                <c:pt idx="321">
                  <c:v>0.0153610298816483</c:v>
                </c:pt>
                <c:pt idx="322">
                  <c:v>0.0156134082171726</c:v>
                </c:pt>
                <c:pt idx="323">
                  <c:v>0.0155707345725192</c:v>
                </c:pt>
                <c:pt idx="324">
                  <c:v>0.0158700577114503</c:v>
                </c:pt>
                <c:pt idx="325">
                  <c:v>0.0159787252160924</c:v>
                </c:pt>
                <c:pt idx="326">
                  <c:v>0.0161566787340405</c:v>
                </c:pt>
                <c:pt idx="327">
                  <c:v>0.0160470608604003</c:v>
                </c:pt>
                <c:pt idx="328">
                  <c:v>0.0162451985883126</c:v>
                </c:pt>
                <c:pt idx="329">
                  <c:v>0.0161749140734924</c:v>
                </c:pt>
                <c:pt idx="330">
                  <c:v>0.0158994930792352</c:v>
                </c:pt>
                <c:pt idx="331">
                  <c:v>0.0156689184391345</c:v>
                </c:pt>
                <c:pt idx="332">
                  <c:v>0.0159723848960164</c:v>
                </c:pt>
                <c:pt idx="333">
                  <c:v>0.0161505499750083</c:v>
                </c:pt>
                <c:pt idx="334">
                  <c:v>0.0163481726238579</c:v>
                </c:pt>
                <c:pt idx="335">
                  <c:v>0.0165792611691003</c:v>
                </c:pt>
                <c:pt idx="336">
                  <c:v>0.0165701861245114</c:v>
                </c:pt>
                <c:pt idx="337">
                  <c:v>0.0168975649793682</c:v>
                </c:pt>
                <c:pt idx="338">
                  <c:v>0.0166974151748653</c:v>
                </c:pt>
                <c:pt idx="339">
                  <c:v>0.0167365889041856</c:v>
                </c:pt>
                <c:pt idx="340">
                  <c:v>0.0169145101635889</c:v>
                </c:pt>
                <c:pt idx="341">
                  <c:v>0.0170909921445878</c:v>
                </c:pt>
                <c:pt idx="342">
                  <c:v>0.0176549375663849</c:v>
                </c:pt>
                <c:pt idx="343">
                  <c:v>0.0181396854708859</c:v>
                </c:pt>
                <c:pt idx="344">
                  <c:v>0.0187561700557439</c:v>
                </c:pt>
                <c:pt idx="345">
                  <c:v>0.0188515617987526</c:v>
                </c:pt>
                <c:pt idx="346">
                  <c:v>0.0188185381185338</c:v>
                </c:pt>
                <c:pt idx="347">
                  <c:v>0.0189474790304562</c:v>
                </c:pt>
                <c:pt idx="348">
                  <c:v>0.0185715988203149</c:v>
                </c:pt>
                <c:pt idx="349">
                  <c:v>0.0184124088859918</c:v>
                </c:pt>
                <c:pt idx="350">
                  <c:v>0.0185746011155845</c:v>
                </c:pt>
                <c:pt idx="351">
                  <c:v>0.0187625731738184</c:v>
                </c:pt>
                <c:pt idx="352">
                  <c:v>0.019321150887915</c:v>
                </c:pt>
                <c:pt idx="353">
                  <c:v>0.0194521153428091</c:v>
                </c:pt>
                <c:pt idx="354">
                  <c:v>0.0198694386331425</c:v>
                </c:pt>
                <c:pt idx="355">
                  <c:v>0.0198694386331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13030"/>
        <c:axId val="26811068"/>
      </c:lineChart>
      <c:dateAx>
        <c:axId val="94813030"/>
        <c:scaling>
          <c:orientation val="minMax"/>
          <c:max val="37345"/>
          <c:min val="3666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Times New Roman Cyr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Times New Roman Cyr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7830874091828"/>
              <c:y val="0.881505409424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 Cyr"/>
              </a:defRPr>
            </a:pPr>
          </a:p>
        </c:txPr>
        <c:crossAx val="26811068"/>
        <c:crossesAt val="0"/>
        <c:auto val="1"/>
        <c:lblOffset val="100"/>
        <c:majorUnit val="14"/>
        <c:majorTimeUnit val="days"/>
        <c:noMultiLvlLbl val="0"/>
      </c:dateAx>
      <c:valAx>
        <c:axId val="26811068"/>
        <c:scaling>
          <c:orientation val="minMax"/>
          <c:max val="0.03"/>
          <c:min val="0.0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Times New Roman Cyr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Times New Roman Cyr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96857913264924"/>
              <c:y val="0.328205917038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 Cyr"/>
              </a:defRPr>
            </a:pPr>
          </a:p>
        </c:txPr>
        <c:crossAx val="94813030"/>
        <c:crosses val="max"/>
        <c:crossBetween val="midCat"/>
        <c:majorUnit val="0.001"/>
        <c:minorUnit val="5.88235294117647E-005"/>
      </c:valAx>
      <c:spPr>
        <a:solidFill>
          <a:srgbClr val="ccffff"/>
        </a:solidFill>
        <a:ln w="37800">
          <a:solidFill>
            <a:srgbClr val="3366ff"/>
          </a:solidFill>
          <a:round/>
        </a:ln>
      </c:spPr>
    </c:plotArea>
    <c:legend>
      <c:legendPos val="r"/>
      <c:layout>
        <c:manualLayout>
          <c:xMode val="edge"/>
          <c:yMode val="edge"/>
          <c:x val="-0.0583102389334132"/>
          <c:y val="0.928011075219197"/>
          <c:w val="0.992210321324245"/>
          <c:h val="0.0235348407937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0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3;&#1072;&#1090;&#1072;&#1096;&#1072;/BIC/Micro/&#1041;&#1080;&#1088;&#1078;&#1072;/BICA200108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10801"/>
      <sheetName val="20010802"/>
      <sheetName val="20010803"/>
      <sheetName val="20010806"/>
      <sheetName val="20010807"/>
      <sheetName val="20010808"/>
      <sheetName val="20010809"/>
      <sheetName val="20010810"/>
      <sheetName val="20010813"/>
      <sheetName val="20010814"/>
      <sheetName val="20010815"/>
      <sheetName val="20010816"/>
      <sheetName val="20010817"/>
      <sheetName val="20010820"/>
      <sheetName val="20010821"/>
      <sheetName val="20010822"/>
      <sheetName val="20010823"/>
      <sheetName val="20010824"/>
      <sheetName val="20010827"/>
      <sheetName val="20010828"/>
      <sheetName val="20010829"/>
      <sheetName val="20010830"/>
      <sheetName val="20010831"/>
      <sheetName val="20010903"/>
      <sheetName val="20010904"/>
      <sheetName val="20010905"/>
      <sheetName val="20010906"/>
      <sheetName val="20010907"/>
      <sheetName val="20010910"/>
      <sheetName val="20010911"/>
      <sheetName val="20010912"/>
      <sheetName val="Отчет20010912"/>
      <sheetName val="20010913"/>
      <sheetName val="20010914"/>
      <sheetName val="20010917"/>
      <sheetName val="20010918"/>
      <sheetName val="20010919"/>
      <sheetName val="20010920"/>
      <sheetName val="20010921"/>
      <sheetName val="Отчет20010921"/>
      <sheetName val="20010924"/>
      <sheetName val="20010925"/>
      <sheetName val="20010926"/>
      <sheetName val="20010927"/>
      <sheetName val="20010928"/>
      <sheetName val="20011001"/>
      <sheetName val="20011002"/>
      <sheetName val="20011003"/>
      <sheetName val="20011004"/>
      <sheetName val="20011005"/>
      <sheetName val="20011008"/>
      <sheetName val="20011009"/>
      <sheetName val="20011010"/>
      <sheetName val="20011011"/>
      <sheetName val="20011012"/>
      <sheetName val="20011015"/>
      <sheetName val="20011016"/>
      <sheetName val="20011017"/>
      <sheetName val="20011018"/>
      <sheetName val="20011019"/>
      <sheetName val="20011022"/>
      <sheetName val="20011023"/>
      <sheetName val="20011024"/>
      <sheetName val="20011025"/>
      <sheetName val="20011026"/>
      <sheetName val="20011029"/>
      <sheetName val="20011030"/>
      <sheetName val="20011031"/>
      <sheetName val="20011101"/>
      <sheetName val="20011102"/>
      <sheetName val="20011105"/>
      <sheetName val="20011106"/>
      <sheetName val="20011108"/>
      <sheetName val="20011109"/>
      <sheetName val="20011112"/>
      <sheetName val="20011113"/>
      <sheetName val="20011114"/>
      <sheetName val="20011115"/>
      <sheetName val="20011116"/>
      <sheetName val="20011119"/>
      <sheetName val="20011120"/>
      <sheetName val="20011121"/>
      <sheetName val="Отчет20011121"/>
      <sheetName val="20011122"/>
      <sheetName val="20011123"/>
      <sheetName val="20011126"/>
      <sheetName val="20011127"/>
      <sheetName val="20011128"/>
      <sheetName val="20011129"/>
      <sheetName val="20011130"/>
      <sheetName val="20011203"/>
      <sheetName val="20011204"/>
      <sheetName val="20011205"/>
      <sheetName val="20011206"/>
      <sheetName val="20011207"/>
      <sheetName val="20011210"/>
      <sheetName val="20011211"/>
      <sheetName val="20011213"/>
      <sheetName val="20011214"/>
      <sheetName val="20011217"/>
      <sheetName val="Отчет20011217"/>
      <sheetName val="20011218"/>
      <sheetName val="20011219"/>
      <sheetName val="20011220"/>
      <sheetName val="20011221"/>
      <sheetName val="20011224"/>
      <sheetName val="20011225"/>
      <sheetName val="20011226"/>
      <sheetName val="20011227"/>
      <sheetName val="20011228"/>
      <sheetName val="20020103"/>
      <sheetName val="20020104"/>
      <sheetName val="20020108"/>
      <sheetName val="20020109"/>
      <sheetName val="20020110"/>
      <sheetName val="20020111"/>
      <sheetName val="20020114"/>
      <sheetName val="20020115"/>
      <sheetName val="20020116"/>
      <sheetName val="20020117"/>
      <sheetName val="20020118"/>
      <sheetName val="20020121"/>
      <sheetName val="20020122"/>
      <sheetName val="20020123"/>
      <sheetName val="Диграмма-БИК"/>
      <sheetName val="Прогноз"/>
      <sheetName val="Котировки"/>
      <sheetName val="Диаграмма-РосКапитал"/>
      <sheetName val="Диаграмма-РосКапитал-eng"/>
      <sheetName val="Diagram-B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3:27:53Z</dcterms:created>
  <dc:creator>natalie</dc:creator>
  <dc:description/>
  <dc:language>en-US</dc:language>
  <cp:lastModifiedBy>natalie</cp:lastModifiedBy>
  <dcterms:modified xsi:type="dcterms:W3CDTF">2002-01-23T13:28:36Z</dcterms:modified>
  <cp:revision>0</cp:revision>
  <dc:subject/>
  <dc:title/>
</cp:coreProperties>
</file>