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Capital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8"/>
      <color rgb="FF000000"/>
      <name val="Arial Cyr"/>
      <family val="2"/>
    </font>
    <font>
      <b val="true"/>
      <sz val="9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Real Index RosCapital
 18:00 22.01.2002</a:t>
            </a:r>
          </a:p>
        </c:rich>
      </c:tx>
      <c:layout>
        <c:manualLayout>
          <c:xMode val="edge"/>
          <c:yMode val="edge"/>
          <c:x val="0.437112358128349"/>
          <c:y val="0.0170888377166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360786464706"/>
          <c:y val="0.0791419221912496"/>
          <c:w val="0.985063921353529"/>
          <c:h val="0.857835413889226"/>
        </c:manualLayout>
      </c:layout>
      <c:lineChart>
        <c:grouping val="standard"/>
        <c:varyColors val="0"/>
        <c:ser>
          <c:idx val="0"/>
          <c:order val="0"/>
          <c:tx>
            <c:strRef>
              <c:f>[1]Котировки!$Q$1</c:f>
              <c:strCache>
                <c:ptCount val="1"/>
                <c:pt idx="0">
                  <c:v>РосКапитал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[1]Котировки!$A$4:$A$1000</c:f>
              <c:numCache>
                <c:formatCode>General</c:formatCode>
                <c:ptCount val="997"/>
                <c:pt idx="0">
                  <c:v>36671</c:v>
                </c:pt>
                <c:pt idx="1">
                  <c:v>36672</c:v>
                </c:pt>
                <c:pt idx="2">
                  <c:v>36738</c:v>
                </c:pt>
                <c:pt idx="3">
                  <c:v>36763</c:v>
                </c:pt>
                <c:pt idx="4">
                  <c:v>36766</c:v>
                </c:pt>
                <c:pt idx="5">
                  <c:v>36767</c:v>
                </c:pt>
                <c:pt idx="6">
                  <c:v>36768</c:v>
                </c:pt>
                <c:pt idx="7">
                  <c:v>36769</c:v>
                </c:pt>
                <c:pt idx="8">
                  <c:v>36770</c:v>
                </c:pt>
                <c:pt idx="9">
                  <c:v>36773</c:v>
                </c:pt>
                <c:pt idx="10">
                  <c:v>36774</c:v>
                </c:pt>
                <c:pt idx="11">
                  <c:v>36775</c:v>
                </c:pt>
                <c:pt idx="12">
                  <c:v>36776</c:v>
                </c:pt>
                <c:pt idx="13">
                  <c:v>36777</c:v>
                </c:pt>
                <c:pt idx="14">
                  <c:v>36780</c:v>
                </c:pt>
                <c:pt idx="15">
                  <c:v>36781</c:v>
                </c:pt>
                <c:pt idx="16">
                  <c:v>36782</c:v>
                </c:pt>
                <c:pt idx="17">
                  <c:v>36783</c:v>
                </c:pt>
                <c:pt idx="18">
                  <c:v>36784</c:v>
                </c:pt>
                <c:pt idx="19">
                  <c:v>36787</c:v>
                </c:pt>
                <c:pt idx="20">
                  <c:v>36788</c:v>
                </c:pt>
                <c:pt idx="21">
                  <c:v>36789</c:v>
                </c:pt>
                <c:pt idx="22">
                  <c:v>36790</c:v>
                </c:pt>
                <c:pt idx="23">
                  <c:v>36791</c:v>
                </c:pt>
                <c:pt idx="24">
                  <c:v>36794</c:v>
                </c:pt>
                <c:pt idx="25">
                  <c:v>36795</c:v>
                </c:pt>
                <c:pt idx="26">
                  <c:v>36796</c:v>
                </c:pt>
                <c:pt idx="27">
                  <c:v>36797</c:v>
                </c:pt>
                <c:pt idx="28">
                  <c:v>36798</c:v>
                </c:pt>
                <c:pt idx="29">
                  <c:v>36801</c:v>
                </c:pt>
                <c:pt idx="30">
                  <c:v>36802</c:v>
                </c:pt>
                <c:pt idx="31">
                  <c:v>36803</c:v>
                </c:pt>
                <c:pt idx="32">
                  <c:v>36804</c:v>
                </c:pt>
                <c:pt idx="33">
                  <c:v>36805</c:v>
                </c:pt>
                <c:pt idx="34">
                  <c:v>36808</c:v>
                </c:pt>
                <c:pt idx="35">
                  <c:v>36809</c:v>
                </c:pt>
                <c:pt idx="36">
                  <c:v>36810</c:v>
                </c:pt>
                <c:pt idx="37">
                  <c:v>36811</c:v>
                </c:pt>
                <c:pt idx="38">
                  <c:v>36812</c:v>
                </c:pt>
                <c:pt idx="39">
                  <c:v>36815</c:v>
                </c:pt>
                <c:pt idx="40">
                  <c:v>36816</c:v>
                </c:pt>
                <c:pt idx="41">
                  <c:v>36817</c:v>
                </c:pt>
                <c:pt idx="42">
                  <c:v>36818</c:v>
                </c:pt>
                <c:pt idx="43">
                  <c:v>36819</c:v>
                </c:pt>
                <c:pt idx="44">
                  <c:v>36822</c:v>
                </c:pt>
                <c:pt idx="45">
                  <c:v>36823</c:v>
                </c:pt>
                <c:pt idx="46">
                  <c:v>36824</c:v>
                </c:pt>
                <c:pt idx="47">
                  <c:v>36825</c:v>
                </c:pt>
                <c:pt idx="48">
                  <c:v>36826</c:v>
                </c:pt>
                <c:pt idx="49">
                  <c:v>36829</c:v>
                </c:pt>
                <c:pt idx="50">
                  <c:v>36830</c:v>
                </c:pt>
                <c:pt idx="51">
                  <c:v>36831</c:v>
                </c:pt>
                <c:pt idx="52">
                  <c:v>36832</c:v>
                </c:pt>
                <c:pt idx="53">
                  <c:v>36833</c:v>
                </c:pt>
                <c:pt idx="54">
                  <c:v>36834</c:v>
                </c:pt>
                <c:pt idx="55">
                  <c:v>36838</c:v>
                </c:pt>
                <c:pt idx="56">
                  <c:v>36839</c:v>
                </c:pt>
                <c:pt idx="57">
                  <c:v>36840</c:v>
                </c:pt>
                <c:pt idx="58">
                  <c:v>36843</c:v>
                </c:pt>
                <c:pt idx="59">
                  <c:v>36844</c:v>
                </c:pt>
                <c:pt idx="60">
                  <c:v>36845</c:v>
                </c:pt>
                <c:pt idx="61">
                  <c:v>36846</c:v>
                </c:pt>
                <c:pt idx="62">
                  <c:v>36847</c:v>
                </c:pt>
                <c:pt idx="63">
                  <c:v>36850</c:v>
                </c:pt>
                <c:pt idx="64">
                  <c:v>36851</c:v>
                </c:pt>
                <c:pt idx="65">
                  <c:v>36852</c:v>
                </c:pt>
                <c:pt idx="66">
                  <c:v>36853</c:v>
                </c:pt>
                <c:pt idx="67">
                  <c:v>36854</c:v>
                </c:pt>
                <c:pt idx="68">
                  <c:v>36857</c:v>
                </c:pt>
                <c:pt idx="69">
                  <c:v>36858</c:v>
                </c:pt>
                <c:pt idx="70">
                  <c:v>36859</c:v>
                </c:pt>
                <c:pt idx="71">
                  <c:v>36860</c:v>
                </c:pt>
                <c:pt idx="72">
                  <c:v>36861</c:v>
                </c:pt>
                <c:pt idx="73">
                  <c:v>36864</c:v>
                </c:pt>
                <c:pt idx="74">
                  <c:v>36865</c:v>
                </c:pt>
                <c:pt idx="75">
                  <c:v>36866</c:v>
                </c:pt>
                <c:pt idx="76">
                  <c:v>36867</c:v>
                </c:pt>
                <c:pt idx="77">
                  <c:v>36868</c:v>
                </c:pt>
                <c:pt idx="78">
                  <c:v>36869</c:v>
                </c:pt>
                <c:pt idx="79">
                  <c:v>36873</c:v>
                </c:pt>
                <c:pt idx="80">
                  <c:v>36874</c:v>
                </c:pt>
                <c:pt idx="81">
                  <c:v>36875</c:v>
                </c:pt>
                <c:pt idx="82">
                  <c:v>36878</c:v>
                </c:pt>
                <c:pt idx="83">
                  <c:v>36879</c:v>
                </c:pt>
                <c:pt idx="84">
                  <c:v>36880</c:v>
                </c:pt>
                <c:pt idx="85">
                  <c:v>36881</c:v>
                </c:pt>
                <c:pt idx="86">
                  <c:v>36882</c:v>
                </c:pt>
                <c:pt idx="87">
                  <c:v>36885</c:v>
                </c:pt>
                <c:pt idx="88">
                  <c:v>36886</c:v>
                </c:pt>
                <c:pt idx="89">
                  <c:v>36887</c:v>
                </c:pt>
                <c:pt idx="90">
                  <c:v>36888</c:v>
                </c:pt>
                <c:pt idx="91">
                  <c:v>36889</c:v>
                </c:pt>
                <c:pt idx="92">
                  <c:v>36894</c:v>
                </c:pt>
                <c:pt idx="93">
                  <c:v>36895</c:v>
                </c:pt>
                <c:pt idx="94">
                  <c:v>36896</c:v>
                </c:pt>
                <c:pt idx="95">
                  <c:v>36900</c:v>
                </c:pt>
                <c:pt idx="96">
                  <c:v>36901</c:v>
                </c:pt>
                <c:pt idx="97">
                  <c:v>36902</c:v>
                </c:pt>
                <c:pt idx="98">
                  <c:v>36903</c:v>
                </c:pt>
                <c:pt idx="99">
                  <c:v>36906</c:v>
                </c:pt>
                <c:pt idx="100">
                  <c:v>36907</c:v>
                </c:pt>
                <c:pt idx="101">
                  <c:v>36908</c:v>
                </c:pt>
                <c:pt idx="102">
                  <c:v>36909</c:v>
                </c:pt>
                <c:pt idx="103">
                  <c:v>36910</c:v>
                </c:pt>
                <c:pt idx="104">
                  <c:v>36913</c:v>
                </c:pt>
                <c:pt idx="105">
                  <c:v>36914</c:v>
                </c:pt>
                <c:pt idx="106">
                  <c:v>36915</c:v>
                </c:pt>
                <c:pt idx="107">
                  <c:v>36916</c:v>
                </c:pt>
                <c:pt idx="108">
                  <c:v>36917</c:v>
                </c:pt>
                <c:pt idx="109">
                  <c:v>36920</c:v>
                </c:pt>
                <c:pt idx="110">
                  <c:v>36921</c:v>
                </c:pt>
                <c:pt idx="111">
                  <c:v>36922</c:v>
                </c:pt>
                <c:pt idx="112">
                  <c:v>36923</c:v>
                </c:pt>
                <c:pt idx="113">
                  <c:v>36924</c:v>
                </c:pt>
                <c:pt idx="114">
                  <c:v>36927</c:v>
                </c:pt>
                <c:pt idx="115">
                  <c:v>36928</c:v>
                </c:pt>
                <c:pt idx="116">
                  <c:v>36929</c:v>
                </c:pt>
                <c:pt idx="117">
                  <c:v>36930</c:v>
                </c:pt>
                <c:pt idx="118">
                  <c:v>36931</c:v>
                </c:pt>
                <c:pt idx="119">
                  <c:v>36934</c:v>
                </c:pt>
                <c:pt idx="120">
                  <c:v>36935</c:v>
                </c:pt>
                <c:pt idx="121">
                  <c:v>36936</c:v>
                </c:pt>
                <c:pt idx="122">
                  <c:v>36937</c:v>
                </c:pt>
                <c:pt idx="123">
                  <c:v>36938</c:v>
                </c:pt>
                <c:pt idx="124">
                  <c:v>36941</c:v>
                </c:pt>
                <c:pt idx="125">
                  <c:v>36942</c:v>
                </c:pt>
                <c:pt idx="126">
                  <c:v>36943</c:v>
                </c:pt>
                <c:pt idx="127">
                  <c:v>36944</c:v>
                </c:pt>
                <c:pt idx="128">
                  <c:v>36945</c:v>
                </c:pt>
                <c:pt idx="129">
                  <c:v>36948</c:v>
                </c:pt>
                <c:pt idx="130">
                  <c:v>36949</c:v>
                </c:pt>
                <c:pt idx="131">
                  <c:v>36950</c:v>
                </c:pt>
                <c:pt idx="132">
                  <c:v>36951</c:v>
                </c:pt>
                <c:pt idx="133">
                  <c:v>36952</c:v>
                </c:pt>
                <c:pt idx="134">
                  <c:v>36955</c:v>
                </c:pt>
                <c:pt idx="135">
                  <c:v>36956</c:v>
                </c:pt>
                <c:pt idx="136">
                  <c:v>36957</c:v>
                </c:pt>
                <c:pt idx="137">
                  <c:v>36961</c:v>
                </c:pt>
                <c:pt idx="138">
                  <c:v>36962</c:v>
                </c:pt>
                <c:pt idx="139">
                  <c:v>36963</c:v>
                </c:pt>
                <c:pt idx="140">
                  <c:v>36964</c:v>
                </c:pt>
                <c:pt idx="141">
                  <c:v>36965</c:v>
                </c:pt>
                <c:pt idx="142">
                  <c:v>36966</c:v>
                </c:pt>
                <c:pt idx="143">
                  <c:v>36969</c:v>
                </c:pt>
                <c:pt idx="144">
                  <c:v>36970</c:v>
                </c:pt>
                <c:pt idx="145">
                  <c:v>36971</c:v>
                </c:pt>
                <c:pt idx="146">
                  <c:v>36972</c:v>
                </c:pt>
                <c:pt idx="147">
                  <c:v>36973</c:v>
                </c:pt>
                <c:pt idx="148">
                  <c:v>36976</c:v>
                </c:pt>
                <c:pt idx="149">
                  <c:v>36977</c:v>
                </c:pt>
                <c:pt idx="150">
                  <c:v>36978</c:v>
                </c:pt>
                <c:pt idx="151">
                  <c:v>36979</c:v>
                </c:pt>
                <c:pt idx="152">
                  <c:v>36980</c:v>
                </c:pt>
                <c:pt idx="153">
                  <c:v>36983</c:v>
                </c:pt>
                <c:pt idx="154">
                  <c:v>36984</c:v>
                </c:pt>
                <c:pt idx="155">
                  <c:v>36985</c:v>
                </c:pt>
                <c:pt idx="156">
                  <c:v>36986</c:v>
                </c:pt>
                <c:pt idx="157">
                  <c:v>36987</c:v>
                </c:pt>
                <c:pt idx="158">
                  <c:v>36990</c:v>
                </c:pt>
                <c:pt idx="159">
                  <c:v>36991</c:v>
                </c:pt>
                <c:pt idx="160">
                  <c:v>36992</c:v>
                </c:pt>
                <c:pt idx="161">
                  <c:v>36993</c:v>
                </c:pt>
                <c:pt idx="162">
                  <c:v>36994</c:v>
                </c:pt>
                <c:pt idx="163">
                  <c:v>36997</c:v>
                </c:pt>
                <c:pt idx="164">
                  <c:v>36998</c:v>
                </c:pt>
                <c:pt idx="165">
                  <c:v>36999</c:v>
                </c:pt>
                <c:pt idx="166">
                  <c:v>37000</c:v>
                </c:pt>
                <c:pt idx="167">
                  <c:v>37001</c:v>
                </c:pt>
                <c:pt idx="168">
                  <c:v>37004</c:v>
                </c:pt>
                <c:pt idx="169">
                  <c:v>37005</c:v>
                </c:pt>
                <c:pt idx="170">
                  <c:v>37006</c:v>
                </c:pt>
                <c:pt idx="171">
                  <c:v>37007</c:v>
                </c:pt>
                <c:pt idx="172">
                  <c:v>37008</c:v>
                </c:pt>
                <c:pt idx="173">
                  <c:v>37009</c:v>
                </c:pt>
                <c:pt idx="174">
                  <c:v>37014</c:v>
                </c:pt>
                <c:pt idx="175">
                  <c:v>37015</c:v>
                </c:pt>
                <c:pt idx="176">
                  <c:v>37018</c:v>
                </c:pt>
                <c:pt idx="177">
                  <c:v>37019</c:v>
                </c:pt>
                <c:pt idx="178">
                  <c:v>37021</c:v>
                </c:pt>
                <c:pt idx="179">
                  <c:v>37022</c:v>
                </c:pt>
                <c:pt idx="180">
                  <c:v>37025</c:v>
                </c:pt>
                <c:pt idx="181">
                  <c:v>37026</c:v>
                </c:pt>
                <c:pt idx="182">
                  <c:v>37027</c:v>
                </c:pt>
                <c:pt idx="183">
                  <c:v>37028</c:v>
                </c:pt>
                <c:pt idx="184">
                  <c:v>37029</c:v>
                </c:pt>
                <c:pt idx="185">
                  <c:v>37032</c:v>
                </c:pt>
                <c:pt idx="186">
                  <c:v>37033</c:v>
                </c:pt>
                <c:pt idx="187">
                  <c:v>37034</c:v>
                </c:pt>
                <c:pt idx="188">
                  <c:v>37035</c:v>
                </c:pt>
                <c:pt idx="189">
                  <c:v>37036</c:v>
                </c:pt>
                <c:pt idx="190">
                  <c:v>37039</c:v>
                </c:pt>
                <c:pt idx="191">
                  <c:v>37040</c:v>
                </c:pt>
                <c:pt idx="192">
                  <c:v>37041</c:v>
                </c:pt>
                <c:pt idx="193">
                  <c:v>37042</c:v>
                </c:pt>
                <c:pt idx="194">
                  <c:v>37043</c:v>
                </c:pt>
                <c:pt idx="195">
                  <c:v>37046</c:v>
                </c:pt>
                <c:pt idx="196">
                  <c:v>37047</c:v>
                </c:pt>
                <c:pt idx="197">
                  <c:v>37048</c:v>
                </c:pt>
                <c:pt idx="198">
                  <c:v>37049</c:v>
                </c:pt>
                <c:pt idx="199">
                  <c:v>37050</c:v>
                </c:pt>
                <c:pt idx="200">
                  <c:v>37051</c:v>
                </c:pt>
                <c:pt idx="201">
                  <c:v>37055</c:v>
                </c:pt>
                <c:pt idx="202">
                  <c:v>37056</c:v>
                </c:pt>
                <c:pt idx="203">
                  <c:v>37057</c:v>
                </c:pt>
                <c:pt idx="204">
                  <c:v>37060</c:v>
                </c:pt>
                <c:pt idx="205">
                  <c:v>37061</c:v>
                </c:pt>
                <c:pt idx="206">
                  <c:v>37062</c:v>
                </c:pt>
                <c:pt idx="207">
                  <c:v>37063</c:v>
                </c:pt>
                <c:pt idx="208">
                  <c:v>37064</c:v>
                </c:pt>
                <c:pt idx="209">
                  <c:v>37067</c:v>
                </c:pt>
                <c:pt idx="210">
                  <c:v>37068</c:v>
                </c:pt>
                <c:pt idx="211">
                  <c:v>37069</c:v>
                </c:pt>
                <c:pt idx="212">
                  <c:v>37070</c:v>
                </c:pt>
                <c:pt idx="213">
                  <c:v>37071</c:v>
                </c:pt>
                <c:pt idx="214">
                  <c:v>37074</c:v>
                </c:pt>
                <c:pt idx="215">
                  <c:v>37075</c:v>
                </c:pt>
                <c:pt idx="216">
                  <c:v>37076</c:v>
                </c:pt>
                <c:pt idx="217">
                  <c:v>37077</c:v>
                </c:pt>
                <c:pt idx="218">
                  <c:v>37078</c:v>
                </c:pt>
                <c:pt idx="219">
                  <c:v>37081</c:v>
                </c:pt>
                <c:pt idx="220">
                  <c:v>37082</c:v>
                </c:pt>
                <c:pt idx="221">
                  <c:v>37083</c:v>
                </c:pt>
                <c:pt idx="222">
                  <c:v>37084</c:v>
                </c:pt>
                <c:pt idx="223">
                  <c:v>37085</c:v>
                </c:pt>
                <c:pt idx="224">
                  <c:v>37088</c:v>
                </c:pt>
                <c:pt idx="225">
                  <c:v>37089</c:v>
                </c:pt>
                <c:pt idx="226">
                  <c:v>37090</c:v>
                </c:pt>
                <c:pt idx="227">
                  <c:v>37091</c:v>
                </c:pt>
                <c:pt idx="228">
                  <c:v>37092</c:v>
                </c:pt>
                <c:pt idx="229">
                  <c:v>37095</c:v>
                </c:pt>
                <c:pt idx="230">
                  <c:v>37096</c:v>
                </c:pt>
                <c:pt idx="231">
                  <c:v>37097</c:v>
                </c:pt>
                <c:pt idx="232">
                  <c:v>37098</c:v>
                </c:pt>
                <c:pt idx="233">
                  <c:v>37099</c:v>
                </c:pt>
                <c:pt idx="234">
                  <c:v>37102</c:v>
                </c:pt>
                <c:pt idx="235">
                  <c:v>37103</c:v>
                </c:pt>
                <c:pt idx="236">
                  <c:v>37104</c:v>
                </c:pt>
                <c:pt idx="237">
                  <c:v>37105</c:v>
                </c:pt>
                <c:pt idx="238">
                  <c:v>37106</c:v>
                </c:pt>
                <c:pt idx="239">
                  <c:v>37109</c:v>
                </c:pt>
                <c:pt idx="240">
                  <c:v>37110</c:v>
                </c:pt>
                <c:pt idx="241">
                  <c:v>37111</c:v>
                </c:pt>
                <c:pt idx="242">
                  <c:v>37112</c:v>
                </c:pt>
                <c:pt idx="243">
                  <c:v>37113</c:v>
                </c:pt>
                <c:pt idx="244">
                  <c:v>37116</c:v>
                </c:pt>
                <c:pt idx="245">
                  <c:v>37117</c:v>
                </c:pt>
                <c:pt idx="246">
                  <c:v>37118</c:v>
                </c:pt>
                <c:pt idx="247">
                  <c:v>37119</c:v>
                </c:pt>
                <c:pt idx="248">
                  <c:v>37120</c:v>
                </c:pt>
                <c:pt idx="249">
                  <c:v>37123</c:v>
                </c:pt>
                <c:pt idx="250">
                  <c:v>37124</c:v>
                </c:pt>
                <c:pt idx="251">
                  <c:v>37125</c:v>
                </c:pt>
                <c:pt idx="252">
                  <c:v>37126</c:v>
                </c:pt>
                <c:pt idx="253">
                  <c:v>37127</c:v>
                </c:pt>
                <c:pt idx="254">
                  <c:v>37130</c:v>
                </c:pt>
                <c:pt idx="255">
                  <c:v>37131</c:v>
                </c:pt>
                <c:pt idx="256">
                  <c:v>37132</c:v>
                </c:pt>
                <c:pt idx="257">
                  <c:v>37133</c:v>
                </c:pt>
                <c:pt idx="258">
                  <c:v>37134</c:v>
                </c:pt>
                <c:pt idx="259">
                  <c:v>37137</c:v>
                </c:pt>
                <c:pt idx="260">
                  <c:v>37138</c:v>
                </c:pt>
                <c:pt idx="261">
                  <c:v>37139</c:v>
                </c:pt>
                <c:pt idx="262">
                  <c:v>37140</c:v>
                </c:pt>
                <c:pt idx="263">
                  <c:v>37141</c:v>
                </c:pt>
                <c:pt idx="264">
                  <c:v>37144</c:v>
                </c:pt>
                <c:pt idx="265">
                  <c:v>37145</c:v>
                </c:pt>
                <c:pt idx="266">
                  <c:v>37146</c:v>
                </c:pt>
                <c:pt idx="267">
                  <c:v>37147</c:v>
                </c:pt>
                <c:pt idx="268">
                  <c:v>37148</c:v>
                </c:pt>
                <c:pt idx="269">
                  <c:v>37151</c:v>
                </c:pt>
                <c:pt idx="270">
                  <c:v>37152</c:v>
                </c:pt>
                <c:pt idx="271">
                  <c:v>37153</c:v>
                </c:pt>
                <c:pt idx="272">
                  <c:v>37154</c:v>
                </c:pt>
                <c:pt idx="273">
                  <c:v>37155</c:v>
                </c:pt>
                <c:pt idx="274">
                  <c:v>37158</c:v>
                </c:pt>
                <c:pt idx="275">
                  <c:v>37159</c:v>
                </c:pt>
                <c:pt idx="276">
                  <c:v>37160</c:v>
                </c:pt>
                <c:pt idx="277">
                  <c:v>37161</c:v>
                </c:pt>
                <c:pt idx="278">
                  <c:v>37162</c:v>
                </c:pt>
                <c:pt idx="279">
                  <c:v>37165</c:v>
                </c:pt>
                <c:pt idx="280">
                  <c:v>37166</c:v>
                </c:pt>
                <c:pt idx="281">
                  <c:v>37167</c:v>
                </c:pt>
                <c:pt idx="282">
                  <c:v>37168</c:v>
                </c:pt>
                <c:pt idx="283">
                  <c:v>37169</c:v>
                </c:pt>
                <c:pt idx="284">
                  <c:v>37172</c:v>
                </c:pt>
                <c:pt idx="285">
                  <c:v>37173</c:v>
                </c:pt>
                <c:pt idx="286">
                  <c:v>37174</c:v>
                </c:pt>
                <c:pt idx="287">
                  <c:v>37175</c:v>
                </c:pt>
                <c:pt idx="288">
                  <c:v>37176</c:v>
                </c:pt>
                <c:pt idx="289">
                  <c:v>37179</c:v>
                </c:pt>
                <c:pt idx="290">
                  <c:v>37180</c:v>
                </c:pt>
                <c:pt idx="291">
                  <c:v>37181</c:v>
                </c:pt>
                <c:pt idx="292">
                  <c:v>37182</c:v>
                </c:pt>
                <c:pt idx="293">
                  <c:v>37183</c:v>
                </c:pt>
                <c:pt idx="294">
                  <c:v>37186</c:v>
                </c:pt>
                <c:pt idx="295">
                  <c:v>37187</c:v>
                </c:pt>
                <c:pt idx="296">
                  <c:v>37188</c:v>
                </c:pt>
                <c:pt idx="297">
                  <c:v>37189</c:v>
                </c:pt>
                <c:pt idx="298">
                  <c:v>37190</c:v>
                </c:pt>
                <c:pt idx="299">
                  <c:v>37193</c:v>
                </c:pt>
                <c:pt idx="300">
                  <c:v>37194</c:v>
                </c:pt>
                <c:pt idx="301">
                  <c:v>37195</c:v>
                </c:pt>
                <c:pt idx="302">
                  <c:v>37196</c:v>
                </c:pt>
                <c:pt idx="303">
                  <c:v>37197</c:v>
                </c:pt>
                <c:pt idx="304">
                  <c:v>37200</c:v>
                </c:pt>
                <c:pt idx="305">
                  <c:v>37201</c:v>
                </c:pt>
                <c:pt idx="306">
                  <c:v>37203</c:v>
                </c:pt>
                <c:pt idx="307">
                  <c:v>37204</c:v>
                </c:pt>
                <c:pt idx="308">
                  <c:v>37207</c:v>
                </c:pt>
                <c:pt idx="309">
                  <c:v>37208</c:v>
                </c:pt>
                <c:pt idx="310">
                  <c:v>37209</c:v>
                </c:pt>
                <c:pt idx="311">
                  <c:v>37210</c:v>
                </c:pt>
                <c:pt idx="312">
                  <c:v>37211</c:v>
                </c:pt>
                <c:pt idx="313">
                  <c:v>37214</c:v>
                </c:pt>
                <c:pt idx="314">
                  <c:v>37215</c:v>
                </c:pt>
                <c:pt idx="315">
                  <c:v>37216</c:v>
                </c:pt>
                <c:pt idx="316">
                  <c:v>37217</c:v>
                </c:pt>
                <c:pt idx="317">
                  <c:v>37218</c:v>
                </c:pt>
                <c:pt idx="318">
                  <c:v>37221</c:v>
                </c:pt>
                <c:pt idx="319">
                  <c:v>37222</c:v>
                </c:pt>
                <c:pt idx="320">
                  <c:v>37223</c:v>
                </c:pt>
                <c:pt idx="321">
                  <c:v>37224</c:v>
                </c:pt>
                <c:pt idx="322">
                  <c:v>37225</c:v>
                </c:pt>
                <c:pt idx="323">
                  <c:v>37228</c:v>
                </c:pt>
                <c:pt idx="324">
                  <c:v>37229</c:v>
                </c:pt>
                <c:pt idx="325">
                  <c:v>37230</c:v>
                </c:pt>
                <c:pt idx="326">
                  <c:v>37231</c:v>
                </c:pt>
                <c:pt idx="327">
                  <c:v>37232</c:v>
                </c:pt>
                <c:pt idx="328">
                  <c:v>37235</c:v>
                </c:pt>
                <c:pt idx="329">
                  <c:v>37236</c:v>
                </c:pt>
                <c:pt idx="330">
                  <c:v>37238</c:v>
                </c:pt>
                <c:pt idx="331">
                  <c:v>37239</c:v>
                </c:pt>
                <c:pt idx="332">
                  <c:v>37242</c:v>
                </c:pt>
                <c:pt idx="333">
                  <c:v>37243</c:v>
                </c:pt>
                <c:pt idx="334">
                  <c:v>37244</c:v>
                </c:pt>
                <c:pt idx="335">
                  <c:v>37245</c:v>
                </c:pt>
                <c:pt idx="336">
                  <c:v>37246</c:v>
                </c:pt>
                <c:pt idx="337">
                  <c:v>37249</c:v>
                </c:pt>
                <c:pt idx="338">
                  <c:v>37250</c:v>
                </c:pt>
                <c:pt idx="339">
                  <c:v>37251</c:v>
                </c:pt>
                <c:pt idx="340">
                  <c:v>37252</c:v>
                </c:pt>
                <c:pt idx="341">
                  <c:v>37253</c:v>
                </c:pt>
                <c:pt idx="342">
                  <c:v>37259</c:v>
                </c:pt>
                <c:pt idx="343">
                  <c:v>37260</c:v>
                </c:pt>
                <c:pt idx="344">
                  <c:v>37264</c:v>
                </c:pt>
                <c:pt idx="345">
                  <c:v>37265</c:v>
                </c:pt>
                <c:pt idx="346">
                  <c:v>37266</c:v>
                </c:pt>
                <c:pt idx="347">
                  <c:v>37267</c:v>
                </c:pt>
                <c:pt idx="348">
                  <c:v>37270</c:v>
                </c:pt>
                <c:pt idx="349">
                  <c:v>37271</c:v>
                </c:pt>
                <c:pt idx="350">
                  <c:v>37272</c:v>
                </c:pt>
                <c:pt idx="351">
                  <c:v>37273</c:v>
                </c:pt>
                <c:pt idx="352">
                  <c:v>37274</c:v>
                </c:pt>
                <c:pt idx="353">
                  <c:v>37277</c:v>
                </c:pt>
                <c:pt idx="354">
                  <c:v>37278</c:v>
                </c:pt>
                <c:pt idx="355">
                  <c:v>37279</c:v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</c:numCache>
            </c:numRef>
          </c:cat>
          <c:val>
            <c:numRef>
              <c:f>[1]Котировки!$Q$4:$Q$1000</c:f>
              <c:numCache>
                <c:formatCode>General</c:formatCode>
                <c:ptCount val="997"/>
                <c:pt idx="0">
                  <c:v>100</c:v>
                </c:pt>
                <c:pt idx="1">
                  <c:v>99.48255</c:v>
                </c:pt>
                <c:pt idx="2">
                  <c:v>96.9651</c:v>
                </c:pt>
                <c:pt idx="3">
                  <c:v>98.9651</c:v>
                </c:pt>
                <c:pt idx="4">
                  <c:v>98.4469806464</c:v>
                </c:pt>
                <c:pt idx="5">
                  <c:v>99.89566013552</c:v>
                </c:pt>
                <c:pt idx="6">
                  <c:v>99.3509711216</c:v>
                </c:pt>
                <c:pt idx="7">
                  <c:v>98.229206</c:v>
                </c:pt>
                <c:pt idx="8">
                  <c:v>97.71119138</c:v>
                </c:pt>
                <c:pt idx="9">
                  <c:v>96.55097588</c:v>
                </c:pt>
                <c:pt idx="10">
                  <c:v>97.8715522496</c:v>
                </c:pt>
                <c:pt idx="11">
                  <c:v>97.4891282</c:v>
                </c:pt>
                <c:pt idx="12">
                  <c:v>96.220772</c:v>
                </c:pt>
                <c:pt idx="13">
                  <c:v>93.7653332</c:v>
                </c:pt>
                <c:pt idx="14">
                  <c:v>90.861296</c:v>
                </c:pt>
                <c:pt idx="15">
                  <c:v>91.7358338</c:v>
                </c:pt>
                <c:pt idx="16">
                  <c:v>90.2034878</c:v>
                </c:pt>
                <c:pt idx="17">
                  <c:v>87.5810696</c:v>
                </c:pt>
                <c:pt idx="18">
                  <c:v>87.660899</c:v>
                </c:pt>
                <c:pt idx="19">
                  <c:v>82.1643983</c:v>
                </c:pt>
                <c:pt idx="20">
                  <c:v>83.30791586</c:v>
                </c:pt>
                <c:pt idx="21">
                  <c:v>83.81793758</c:v>
                </c:pt>
                <c:pt idx="22">
                  <c:v>82.35771692</c:v>
                </c:pt>
                <c:pt idx="23">
                  <c:v>79.19597468</c:v>
                </c:pt>
                <c:pt idx="24">
                  <c:v>80.0294664512</c:v>
                </c:pt>
                <c:pt idx="25">
                  <c:v>82.489667</c:v>
                </c:pt>
                <c:pt idx="26">
                  <c:v>84.0019436</c:v>
                </c:pt>
                <c:pt idx="27">
                  <c:v>83.7269978</c:v>
                </c:pt>
                <c:pt idx="28">
                  <c:v>84.28486736</c:v>
                </c:pt>
                <c:pt idx="29">
                  <c:v>85.69538264</c:v>
                </c:pt>
                <c:pt idx="30">
                  <c:v>87.8963036</c:v>
                </c:pt>
                <c:pt idx="31">
                  <c:v>87.81056792</c:v>
                </c:pt>
                <c:pt idx="32">
                  <c:v>85.5179054</c:v>
                </c:pt>
                <c:pt idx="33">
                  <c:v>83.315351</c:v>
                </c:pt>
                <c:pt idx="34">
                  <c:v>81.9956012</c:v>
                </c:pt>
                <c:pt idx="35">
                  <c:v>82.692104</c:v>
                </c:pt>
                <c:pt idx="36">
                  <c:v>79.92824882</c:v>
                </c:pt>
                <c:pt idx="37">
                  <c:v>79.34966246</c:v>
                </c:pt>
                <c:pt idx="38">
                  <c:v>78.7534718</c:v>
                </c:pt>
                <c:pt idx="39">
                  <c:v>82.86933722</c:v>
                </c:pt>
                <c:pt idx="40">
                  <c:v>83.1336308</c:v>
                </c:pt>
                <c:pt idx="41">
                  <c:v>80.797961</c:v>
                </c:pt>
                <c:pt idx="42">
                  <c:v>82.65132776</c:v>
                </c:pt>
                <c:pt idx="43">
                  <c:v>85.4225384</c:v>
                </c:pt>
                <c:pt idx="44">
                  <c:v>84.923553552</c:v>
                </c:pt>
                <c:pt idx="45">
                  <c:v>84.4282857</c:v>
                </c:pt>
                <c:pt idx="46">
                  <c:v>82.56695734</c:v>
                </c:pt>
                <c:pt idx="47">
                  <c:v>81.6633922</c:v>
                </c:pt>
                <c:pt idx="48">
                  <c:v>82.30896174</c:v>
                </c:pt>
                <c:pt idx="49">
                  <c:v>80.98967178</c:v>
                </c:pt>
                <c:pt idx="50">
                  <c:v>80.4104101</c:v>
                </c:pt>
                <c:pt idx="51">
                  <c:v>82.18293896</c:v>
                </c:pt>
                <c:pt idx="52">
                  <c:v>81.1812752</c:v>
                </c:pt>
                <c:pt idx="53">
                  <c:v>81.1961651</c:v>
                </c:pt>
                <c:pt idx="54">
                  <c:v>80.18888302</c:v>
                </c:pt>
                <c:pt idx="55">
                  <c:v>77.2873466</c:v>
                </c:pt>
                <c:pt idx="56">
                  <c:v>74.7901151</c:v>
                </c:pt>
                <c:pt idx="57">
                  <c:v>74.90509602</c:v>
                </c:pt>
                <c:pt idx="58">
                  <c:v>72.67450862</c:v>
                </c:pt>
                <c:pt idx="59">
                  <c:v>74.36862982</c:v>
                </c:pt>
                <c:pt idx="60">
                  <c:v>74.3886713</c:v>
                </c:pt>
                <c:pt idx="61">
                  <c:v>73.4839898</c:v>
                </c:pt>
                <c:pt idx="62">
                  <c:v>74.0854304</c:v>
                </c:pt>
                <c:pt idx="63">
                  <c:v>72.9035806</c:v>
                </c:pt>
                <c:pt idx="64">
                  <c:v>72.07371764</c:v>
                </c:pt>
                <c:pt idx="65">
                  <c:v>69.05232862</c:v>
                </c:pt>
                <c:pt idx="66">
                  <c:v>68.80267576</c:v>
                </c:pt>
                <c:pt idx="67">
                  <c:v>69.85833217</c:v>
                </c:pt>
                <c:pt idx="68">
                  <c:v>71.83388228</c:v>
                </c:pt>
                <c:pt idx="69">
                  <c:v>69.18163195</c:v>
                </c:pt>
                <c:pt idx="70">
                  <c:v>66.81961893</c:v>
                </c:pt>
                <c:pt idx="71">
                  <c:v>61.87243320784</c:v>
                </c:pt>
                <c:pt idx="72">
                  <c:v>58.72460109192</c:v>
                </c:pt>
                <c:pt idx="73">
                  <c:v>58.2766503272</c:v>
                </c:pt>
                <c:pt idx="74">
                  <c:v>62.92260651984</c:v>
                </c:pt>
                <c:pt idx="75">
                  <c:v>67.03813193</c:v>
                </c:pt>
                <c:pt idx="76">
                  <c:v>63.66382205768</c:v>
                </c:pt>
                <c:pt idx="77">
                  <c:v>64.60319288968</c:v>
                </c:pt>
                <c:pt idx="78">
                  <c:v>64.58498552968</c:v>
                </c:pt>
                <c:pt idx="79">
                  <c:v>65.91857609616</c:v>
                </c:pt>
                <c:pt idx="80">
                  <c:v>62.80640152392</c:v>
                </c:pt>
                <c:pt idx="81">
                  <c:v>56.8928782888</c:v>
                </c:pt>
                <c:pt idx="82">
                  <c:v>57.3210477864</c:v>
                </c:pt>
                <c:pt idx="83">
                  <c:v>58.60046558648</c:v>
                </c:pt>
                <c:pt idx="84">
                  <c:v>58.85630399</c:v>
                </c:pt>
                <c:pt idx="85">
                  <c:v>56.2306477728</c:v>
                </c:pt>
                <c:pt idx="86">
                  <c:v>59.1119216</c:v>
                </c:pt>
                <c:pt idx="87">
                  <c:v>61.26872455</c:v>
                </c:pt>
                <c:pt idx="88">
                  <c:v>62.0870389</c:v>
                </c:pt>
                <c:pt idx="89">
                  <c:v>61.8154207</c:v>
                </c:pt>
                <c:pt idx="90">
                  <c:v>62.76410512</c:v>
                </c:pt>
                <c:pt idx="91">
                  <c:v>62.54489602</c:v>
                </c:pt>
                <c:pt idx="92">
                  <c:v>58.4871139</c:v>
                </c:pt>
                <c:pt idx="93">
                  <c:v>62.2919965</c:v>
                </c:pt>
                <c:pt idx="94">
                  <c:v>63.9157034</c:v>
                </c:pt>
                <c:pt idx="95">
                  <c:v>64.48754402</c:v>
                </c:pt>
                <c:pt idx="96">
                  <c:v>67.5414523</c:v>
                </c:pt>
                <c:pt idx="97">
                  <c:v>69.3989546</c:v>
                </c:pt>
                <c:pt idx="98">
                  <c:v>70.4885554</c:v>
                </c:pt>
                <c:pt idx="99">
                  <c:v>69.9986815</c:v>
                </c:pt>
                <c:pt idx="100">
                  <c:v>70.5477253</c:v>
                </c:pt>
                <c:pt idx="101">
                  <c:v>72.1547632</c:v>
                </c:pt>
                <c:pt idx="102">
                  <c:v>72.76358958</c:v>
                </c:pt>
                <c:pt idx="103">
                  <c:v>73.5832156</c:v>
                </c:pt>
                <c:pt idx="104">
                  <c:v>70.04829456</c:v>
                </c:pt>
                <c:pt idx="105">
                  <c:v>71.20470974</c:v>
                </c:pt>
                <c:pt idx="106">
                  <c:v>74.11792048</c:v>
                </c:pt>
                <c:pt idx="107">
                  <c:v>74.68105931</c:v>
                </c:pt>
                <c:pt idx="108">
                  <c:v>74.34412496</c:v>
                </c:pt>
                <c:pt idx="109">
                  <c:v>71.34748782</c:v>
                </c:pt>
                <c:pt idx="110">
                  <c:v>71.17067463</c:v>
                </c:pt>
                <c:pt idx="111">
                  <c:v>71.37789898</c:v>
                </c:pt>
                <c:pt idx="112">
                  <c:v>70.4083775672686</c:v>
                </c:pt>
                <c:pt idx="113">
                  <c:v>70.3873793229317</c:v>
                </c:pt>
                <c:pt idx="114">
                  <c:v>69.1021938014517</c:v>
                </c:pt>
                <c:pt idx="115">
                  <c:v>70.1149135632006</c:v>
                </c:pt>
                <c:pt idx="116">
                  <c:v>69.9720396087869</c:v>
                </c:pt>
                <c:pt idx="117">
                  <c:v>70.6903189426178</c:v>
                </c:pt>
                <c:pt idx="118">
                  <c:v>70.9079372551002</c:v>
                </c:pt>
                <c:pt idx="119">
                  <c:v>70.9235692318648</c:v>
                </c:pt>
                <c:pt idx="120">
                  <c:v>72.3439759735215</c:v>
                </c:pt>
                <c:pt idx="121">
                  <c:v>72.3841795569185</c:v>
                </c:pt>
                <c:pt idx="122">
                  <c:v>73.8818512615717</c:v>
                </c:pt>
                <c:pt idx="123">
                  <c:v>73.2850502817618</c:v>
                </c:pt>
                <c:pt idx="124">
                  <c:v>71.3894314623951</c:v>
                </c:pt>
                <c:pt idx="125">
                  <c:v>70.9022343580131</c:v>
                </c:pt>
                <c:pt idx="126">
                  <c:v>66.5150841907323</c:v>
                </c:pt>
                <c:pt idx="127">
                  <c:v>68.210054147939</c:v>
                </c:pt>
                <c:pt idx="128">
                  <c:v>67.4646050786908</c:v>
                </c:pt>
                <c:pt idx="129">
                  <c:v>67.908956987598</c:v>
                </c:pt>
                <c:pt idx="130">
                  <c:v>67.1040488436646</c:v>
                </c:pt>
                <c:pt idx="131">
                  <c:v>66.642742918445</c:v>
                </c:pt>
                <c:pt idx="132">
                  <c:v>66.5653340244955</c:v>
                </c:pt>
                <c:pt idx="133">
                  <c:v>67.0697751667326</c:v>
                </c:pt>
                <c:pt idx="134">
                  <c:v>68.3027660125218</c:v>
                </c:pt>
                <c:pt idx="135">
                  <c:v>71.7492931923679</c:v>
                </c:pt>
                <c:pt idx="136">
                  <c:v>71.5438464010565</c:v>
                </c:pt>
                <c:pt idx="137">
                  <c:v>71.389533649041</c:v>
                </c:pt>
                <c:pt idx="138">
                  <c:v>70.4450126584219</c:v>
                </c:pt>
                <c:pt idx="139">
                  <c:v>69.9170674861141</c:v>
                </c:pt>
                <c:pt idx="140">
                  <c:v>68.9212597782131</c:v>
                </c:pt>
                <c:pt idx="141">
                  <c:v>68.9085371517988</c:v>
                </c:pt>
                <c:pt idx="142">
                  <c:v>69.4722017582554</c:v>
                </c:pt>
                <c:pt idx="143">
                  <c:v>70.9973641152672</c:v>
                </c:pt>
                <c:pt idx="144">
                  <c:v>71.6499086417219</c:v>
                </c:pt>
                <c:pt idx="145">
                  <c:v>70.1698662488981</c:v>
                </c:pt>
                <c:pt idx="146">
                  <c:v>69.0205165714129</c:v>
                </c:pt>
                <c:pt idx="147">
                  <c:v>69.7069524586171</c:v>
                </c:pt>
                <c:pt idx="148">
                  <c:v>69.8199147680632</c:v>
                </c:pt>
                <c:pt idx="149">
                  <c:v>69.6437607296798</c:v>
                </c:pt>
                <c:pt idx="150">
                  <c:v>69.661798371192</c:v>
                </c:pt>
                <c:pt idx="151">
                  <c:v>67.9391745579191</c:v>
                </c:pt>
                <c:pt idx="152">
                  <c:v>67.8470981921047</c:v>
                </c:pt>
                <c:pt idx="153">
                  <c:v>67.4403508235291</c:v>
                </c:pt>
                <c:pt idx="154">
                  <c:v>66.0846745305617</c:v>
                </c:pt>
                <c:pt idx="155">
                  <c:v>64.7953709368437</c:v>
                </c:pt>
                <c:pt idx="156">
                  <c:v>67.1378174413923</c:v>
                </c:pt>
                <c:pt idx="157">
                  <c:v>67.4006689436037</c:v>
                </c:pt>
                <c:pt idx="158">
                  <c:v>67.2456092368824</c:v>
                </c:pt>
                <c:pt idx="159">
                  <c:v>68.5842768284658</c:v>
                </c:pt>
                <c:pt idx="160">
                  <c:v>70.2921906251328</c:v>
                </c:pt>
                <c:pt idx="161">
                  <c:v>70.8552957903802</c:v>
                </c:pt>
                <c:pt idx="162">
                  <c:v>70.9018378270411</c:v>
                </c:pt>
                <c:pt idx="163">
                  <c:v>70.1270511848845</c:v>
                </c:pt>
                <c:pt idx="164">
                  <c:v>68.7608837257375</c:v>
                </c:pt>
                <c:pt idx="165">
                  <c:v>70.5745415543925</c:v>
                </c:pt>
                <c:pt idx="166">
                  <c:v>71.8485508713112</c:v>
                </c:pt>
                <c:pt idx="167">
                  <c:v>70.8241147105733</c:v>
                </c:pt>
                <c:pt idx="168">
                  <c:v>68.8933875254413</c:v>
                </c:pt>
                <c:pt idx="169">
                  <c:v>69.6466357108975</c:v>
                </c:pt>
                <c:pt idx="170">
                  <c:v>69.865773484495</c:v>
                </c:pt>
                <c:pt idx="171">
                  <c:v>71.5109899150074</c:v>
                </c:pt>
                <c:pt idx="172">
                  <c:v>72.8529011311052</c:v>
                </c:pt>
                <c:pt idx="173">
                  <c:v>73.2674715451744</c:v>
                </c:pt>
                <c:pt idx="174">
                  <c:v>74.4209880760868</c:v>
                </c:pt>
                <c:pt idx="175">
                  <c:v>74.2089132815472</c:v>
                </c:pt>
                <c:pt idx="176">
                  <c:v>74.8711193321853</c:v>
                </c:pt>
                <c:pt idx="177">
                  <c:v>76.3156861048121</c:v>
                </c:pt>
                <c:pt idx="178">
                  <c:v>77.1930996480287</c:v>
                </c:pt>
                <c:pt idx="179">
                  <c:v>76.4821052093823</c:v>
                </c:pt>
                <c:pt idx="180">
                  <c:v>75.5526318763182</c:v>
                </c:pt>
                <c:pt idx="181">
                  <c:v>75.5964383288227</c:v>
                </c:pt>
                <c:pt idx="182">
                  <c:v>73.7187278379479</c:v>
                </c:pt>
                <c:pt idx="183">
                  <c:v>75.6850640795242</c:v>
                </c:pt>
                <c:pt idx="184">
                  <c:v>76.3813430875794</c:v>
                </c:pt>
                <c:pt idx="185">
                  <c:v>77.941936574007</c:v>
                </c:pt>
                <c:pt idx="186">
                  <c:v>78.2203600600676</c:v>
                </c:pt>
                <c:pt idx="187">
                  <c:v>78.4983066980105</c:v>
                </c:pt>
                <c:pt idx="188">
                  <c:v>78.4328879384697</c:v>
                </c:pt>
                <c:pt idx="189">
                  <c:v>77.7048548082389</c:v>
                </c:pt>
                <c:pt idx="190">
                  <c:v>77.5160831306641</c:v>
                </c:pt>
                <c:pt idx="191">
                  <c:v>78.186625874643</c:v>
                </c:pt>
                <c:pt idx="192">
                  <c:v>78.6045103564155</c:v>
                </c:pt>
                <c:pt idx="193">
                  <c:v>79.4565849164418</c:v>
                </c:pt>
                <c:pt idx="194">
                  <c:v>80.4245564265234</c:v>
                </c:pt>
                <c:pt idx="195">
                  <c:v>82.8242398901842</c:v>
                </c:pt>
                <c:pt idx="196">
                  <c:v>82.0726695663706</c:v>
                </c:pt>
                <c:pt idx="197">
                  <c:v>82.4709936148457</c:v>
                </c:pt>
                <c:pt idx="198">
                  <c:v>81.6409606462097</c:v>
                </c:pt>
                <c:pt idx="199">
                  <c:v>82.3903344827721</c:v>
                </c:pt>
                <c:pt idx="200">
                  <c:v>81.8387998851571</c:v>
                </c:pt>
                <c:pt idx="201">
                  <c:v>81.1566096562963</c:v>
                </c:pt>
                <c:pt idx="202">
                  <c:v>80.2142939252121</c:v>
                </c:pt>
                <c:pt idx="203">
                  <c:v>81.1606749404647</c:v>
                </c:pt>
                <c:pt idx="204">
                  <c:v>82.8790402890939</c:v>
                </c:pt>
                <c:pt idx="205">
                  <c:v>84.9086595361347</c:v>
                </c:pt>
                <c:pt idx="206">
                  <c:v>84.6486659177911</c:v>
                </c:pt>
                <c:pt idx="207">
                  <c:v>85.6013182391991</c:v>
                </c:pt>
                <c:pt idx="208">
                  <c:v>87.1859012561832</c:v>
                </c:pt>
                <c:pt idx="209">
                  <c:v>87.7734692751563</c:v>
                </c:pt>
                <c:pt idx="210">
                  <c:v>87.5623975359601</c:v>
                </c:pt>
                <c:pt idx="211">
                  <c:v>86.4505401246803</c:v>
                </c:pt>
                <c:pt idx="212">
                  <c:v>85.591372307554</c:v>
                </c:pt>
                <c:pt idx="213">
                  <c:v>84.9728741694608</c:v>
                </c:pt>
                <c:pt idx="214">
                  <c:v>85.0115704272402</c:v>
                </c:pt>
                <c:pt idx="215">
                  <c:v>84.5441997017066</c:v>
                </c:pt>
                <c:pt idx="216">
                  <c:v>84.4054813177304</c:v>
                </c:pt>
                <c:pt idx="217">
                  <c:v>85.5601654742838</c:v>
                </c:pt>
                <c:pt idx="218">
                  <c:v>84.8536315274169</c:v>
                </c:pt>
                <c:pt idx="219">
                  <c:v>83.7050984770595</c:v>
                </c:pt>
                <c:pt idx="220">
                  <c:v>83.9811299075245</c:v>
                </c:pt>
                <c:pt idx="221">
                  <c:v>80.3647394346928</c:v>
                </c:pt>
                <c:pt idx="222">
                  <c:v>81.8207014249508</c:v>
                </c:pt>
                <c:pt idx="223">
                  <c:v>83.5509249674165</c:v>
                </c:pt>
                <c:pt idx="224">
                  <c:v>81.5650171395184</c:v>
                </c:pt>
                <c:pt idx="225">
                  <c:v>81.1796519942107</c:v>
                </c:pt>
                <c:pt idx="226">
                  <c:v>79.7939251347196</c:v>
                </c:pt>
                <c:pt idx="227">
                  <c:v>79.8070141051176</c:v>
                </c:pt>
                <c:pt idx="228">
                  <c:v>80.3723142198113</c:v>
                </c:pt>
                <c:pt idx="229">
                  <c:v>80.5703806427722</c:v>
                </c:pt>
                <c:pt idx="230">
                  <c:v>80.4504617225498</c:v>
                </c:pt>
                <c:pt idx="231">
                  <c:v>81.0484246164017</c:v>
                </c:pt>
                <c:pt idx="232">
                  <c:v>82.6166864833886</c:v>
                </c:pt>
                <c:pt idx="233">
                  <c:v>83.3638719052034</c:v>
                </c:pt>
                <c:pt idx="234">
                  <c:v>82.2415214417535</c:v>
                </c:pt>
                <c:pt idx="235">
                  <c:v>81.3351520364182</c:v>
                </c:pt>
                <c:pt idx="236">
                  <c:v>80.484364340676</c:v>
                </c:pt>
                <c:pt idx="237">
                  <c:v>81.0680970990559</c:v>
                </c:pt>
                <c:pt idx="238">
                  <c:v>81.1839556367667</c:v>
                </c:pt>
                <c:pt idx="239">
                  <c:v>79.8050942800368</c:v>
                </c:pt>
                <c:pt idx="240">
                  <c:v>78.8352360634907</c:v>
                </c:pt>
                <c:pt idx="241">
                  <c:v>78.6267900138105</c:v>
                </c:pt>
                <c:pt idx="242">
                  <c:v>78.5808592144315</c:v>
                </c:pt>
                <c:pt idx="243">
                  <c:v>79.3483806827577</c:v>
                </c:pt>
                <c:pt idx="244">
                  <c:v>79.0375186042791</c:v>
                </c:pt>
                <c:pt idx="245">
                  <c:v>80.5084561592033</c:v>
                </c:pt>
                <c:pt idx="246">
                  <c:v>79.9258794323103</c:v>
                </c:pt>
                <c:pt idx="247">
                  <c:v>79.0083098939953</c:v>
                </c:pt>
                <c:pt idx="248">
                  <c:v>79.6762874125776</c:v>
                </c:pt>
                <c:pt idx="249">
                  <c:v>79.705569863395</c:v>
                </c:pt>
                <c:pt idx="250">
                  <c:v>80.1952445787406</c:v>
                </c:pt>
                <c:pt idx="251">
                  <c:v>80.9331710452729</c:v>
                </c:pt>
                <c:pt idx="252">
                  <c:v>82.0513335737382</c:v>
                </c:pt>
                <c:pt idx="253">
                  <c:v>83.5213685836066</c:v>
                </c:pt>
                <c:pt idx="254">
                  <c:v>85.0217326527126</c:v>
                </c:pt>
                <c:pt idx="255">
                  <c:v>84.9343831470787</c:v>
                </c:pt>
                <c:pt idx="256">
                  <c:v>84.0969872880466</c:v>
                </c:pt>
                <c:pt idx="257">
                  <c:v>82.4505198230422</c:v>
                </c:pt>
                <c:pt idx="258">
                  <c:v>82.4328329049988</c:v>
                </c:pt>
                <c:pt idx="259">
                  <c:v>84.1368319927841</c:v>
                </c:pt>
                <c:pt idx="260">
                  <c:v>85.3857752597617</c:v>
                </c:pt>
                <c:pt idx="261">
                  <c:v>84.4204633428007</c:v>
                </c:pt>
                <c:pt idx="262">
                  <c:v>84.7663716000324</c:v>
                </c:pt>
                <c:pt idx="263">
                  <c:v>83.8860714805777</c:v>
                </c:pt>
                <c:pt idx="264">
                  <c:v>83.0200146112885</c:v>
                </c:pt>
                <c:pt idx="265">
                  <c:v>81.3322918637956</c:v>
                </c:pt>
                <c:pt idx="266">
                  <c:v>77.1548377866478</c:v>
                </c:pt>
                <c:pt idx="267">
                  <c:v>77.7746356878035</c:v>
                </c:pt>
                <c:pt idx="268">
                  <c:v>76.8279249863228</c:v>
                </c:pt>
                <c:pt idx="269">
                  <c:v>76.1449950714736</c:v>
                </c:pt>
                <c:pt idx="270">
                  <c:v>76.8595857272661</c:v>
                </c:pt>
                <c:pt idx="271">
                  <c:v>78.486103830379</c:v>
                </c:pt>
                <c:pt idx="272">
                  <c:v>77.5212901155929</c:v>
                </c:pt>
                <c:pt idx="273">
                  <c:v>74.9414665201366</c:v>
                </c:pt>
                <c:pt idx="274">
                  <c:v>73.3464741821633</c:v>
                </c:pt>
                <c:pt idx="275">
                  <c:v>70.4800274127381</c:v>
                </c:pt>
                <c:pt idx="276">
                  <c:v>70.3310840259344</c:v>
                </c:pt>
                <c:pt idx="277">
                  <c:v>70.0212292143445</c:v>
                </c:pt>
                <c:pt idx="278">
                  <c:v>71.1054650211438</c:v>
                </c:pt>
                <c:pt idx="279">
                  <c:v>71.4775476641346</c:v>
                </c:pt>
                <c:pt idx="280">
                  <c:v>70.9495631000059</c:v>
                </c:pt>
                <c:pt idx="281">
                  <c:v>69.9917124152285</c:v>
                </c:pt>
                <c:pt idx="282">
                  <c:v>70.737168772816</c:v>
                </c:pt>
                <c:pt idx="283">
                  <c:v>71.213097350073</c:v>
                </c:pt>
                <c:pt idx="284">
                  <c:v>70.3863155219674</c:v>
                </c:pt>
                <c:pt idx="285">
                  <c:v>71.2601052501347</c:v>
                </c:pt>
                <c:pt idx="286">
                  <c:v>72.5596757383333</c:v>
                </c:pt>
                <c:pt idx="287">
                  <c:v>74.8759682430011</c:v>
                </c:pt>
                <c:pt idx="288">
                  <c:v>75.5273405924883</c:v>
                </c:pt>
                <c:pt idx="289">
                  <c:v>74.2590303697115</c:v>
                </c:pt>
                <c:pt idx="290">
                  <c:v>76.564984176968</c:v>
                </c:pt>
                <c:pt idx="291">
                  <c:v>78.560546424821</c:v>
                </c:pt>
                <c:pt idx="292">
                  <c:v>76.7897735700857</c:v>
                </c:pt>
                <c:pt idx="293">
                  <c:v>76.4449032997172</c:v>
                </c:pt>
                <c:pt idx="294">
                  <c:v>78.2236812756994</c:v>
                </c:pt>
                <c:pt idx="295">
                  <c:v>78.4412623993468</c:v>
                </c:pt>
                <c:pt idx="296">
                  <c:v>79.6573854927737</c:v>
                </c:pt>
                <c:pt idx="297">
                  <c:v>78.8061955601009</c:v>
                </c:pt>
                <c:pt idx="298">
                  <c:v>78.8795154857125</c:v>
                </c:pt>
                <c:pt idx="299">
                  <c:v>79.458991902761</c:v>
                </c:pt>
                <c:pt idx="300">
                  <c:v>80.4085913413783</c:v>
                </c:pt>
                <c:pt idx="301">
                  <c:v>80.8137710218148</c:v>
                </c:pt>
                <c:pt idx="302">
                  <c:v>80.9536969559851</c:v>
                </c:pt>
                <c:pt idx="303">
                  <c:v>81.2550986515361</c:v>
                </c:pt>
                <c:pt idx="304">
                  <c:v>82.0829221244063</c:v>
                </c:pt>
                <c:pt idx="305">
                  <c:v>82.6939834712781</c:v>
                </c:pt>
                <c:pt idx="306">
                  <c:v>84.6888725421638</c:v>
                </c:pt>
                <c:pt idx="307">
                  <c:v>86.974305830927</c:v>
                </c:pt>
                <c:pt idx="308">
                  <c:v>88.2467806030319</c:v>
                </c:pt>
                <c:pt idx="309">
                  <c:v>89.1372463858395</c:v>
                </c:pt>
                <c:pt idx="310">
                  <c:v>90.3458991168414</c:v>
                </c:pt>
                <c:pt idx="311">
                  <c:v>82.8747644085818</c:v>
                </c:pt>
                <c:pt idx="312">
                  <c:v>81.7728657927851</c:v>
                </c:pt>
                <c:pt idx="313">
                  <c:v>82.5936057394551</c:v>
                </c:pt>
                <c:pt idx="314">
                  <c:v>84.0633938788092</c:v>
                </c:pt>
                <c:pt idx="315">
                  <c:v>83.877859885642</c:v>
                </c:pt>
                <c:pt idx="316">
                  <c:v>83.3806569050748</c:v>
                </c:pt>
                <c:pt idx="317">
                  <c:v>85.3215155820718</c:v>
                </c:pt>
                <c:pt idx="318">
                  <c:v>85.6386162315922</c:v>
                </c:pt>
                <c:pt idx="319">
                  <c:v>85.5384209431345</c:v>
                </c:pt>
                <c:pt idx="320">
                  <c:v>85.1853791975279</c:v>
                </c:pt>
                <c:pt idx="321">
                  <c:v>85.0519040165916</c:v>
                </c:pt>
                <c:pt idx="322">
                  <c:v>86.4492880549187</c:v>
                </c:pt>
                <c:pt idx="323">
                  <c:v>86.2130099695908</c:v>
                </c:pt>
                <c:pt idx="324">
                  <c:v>87.8703209102284</c:v>
                </c:pt>
                <c:pt idx="325">
                  <c:v>88.4719978971072</c:v>
                </c:pt>
                <c:pt idx="326">
                  <c:v>89.4573019844335</c:v>
                </c:pt>
                <c:pt idx="327">
                  <c:v>88.850362935478</c:v>
                </c:pt>
                <c:pt idx="328">
                  <c:v>89.9474242097742</c:v>
                </c:pt>
                <c:pt idx="329">
                  <c:v>89.5582685441449</c:v>
                </c:pt>
                <c:pt idx="330">
                  <c:v>88.0333004822245</c:v>
                </c:pt>
                <c:pt idx="331">
                  <c:v>86.7566404985127</c:v>
                </c:pt>
                <c:pt idx="332">
                  <c:v>88.436892419239</c:v>
                </c:pt>
                <c:pt idx="333">
                  <c:v>89.4233678908889</c:v>
                </c:pt>
                <c:pt idx="334">
                  <c:v>90.5175772434496</c:v>
                </c:pt>
                <c:pt idx="335">
                  <c:v>91.7970826490586</c:v>
                </c:pt>
                <c:pt idx="336">
                  <c:v>91.7468353787084</c:v>
                </c:pt>
                <c:pt idx="337">
                  <c:v>93.559486949265</c:v>
                </c:pt>
                <c:pt idx="338">
                  <c:v>92.4512850843723</c:v>
                </c:pt>
                <c:pt idx="339">
                  <c:v>92.6681846211735</c:v>
                </c:pt>
                <c:pt idx="340">
                  <c:v>93.6533100973865</c:v>
                </c:pt>
                <c:pt idx="341">
                  <c:v>94.6304664875653</c:v>
                </c:pt>
                <c:pt idx="342">
                  <c:v>97.7529545143989</c:v>
                </c:pt>
                <c:pt idx="343">
                  <c:v>100.436936810086</c:v>
                </c:pt>
                <c:pt idx="344">
                  <c:v>103.850326937117</c:v>
                </c:pt>
                <c:pt idx="345">
                  <c:v>104.378497862691</c:v>
                </c:pt>
                <c:pt idx="346">
                  <c:v>104.195650299611</c:v>
                </c:pt>
                <c:pt idx="347">
                  <c:v>104.909578346698</c:v>
                </c:pt>
                <c:pt idx="348">
                  <c:v>102.828381460747</c:v>
                </c:pt>
                <c:pt idx="349">
                  <c:v>101.946968748269</c:v>
                </c:pt>
                <c:pt idx="350">
                  <c:v>102.845004755609</c:v>
                </c:pt>
                <c:pt idx="351">
                  <c:v>103.885780118842</c:v>
                </c:pt>
                <c:pt idx="352">
                  <c:v>106.978547888399</c:v>
                </c:pt>
                <c:pt idx="353">
                  <c:v>107.703680013852</c:v>
                </c:pt>
                <c:pt idx="354">
                  <c:v>110.014341519415</c:v>
                </c:pt>
                <c:pt idx="355">
                  <c:v>110.014341519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81349"/>
        <c:axId val="95583248"/>
      </c:lineChart>
      <c:dateAx>
        <c:axId val="4481349"/>
        <c:scaling>
          <c:orientation val="minMax"/>
          <c:max val="37345"/>
          <c:min val="3666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77785747436817"/>
              <c:y val="0.923039631559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583248"/>
        <c:crossesAt val="0"/>
        <c:auto val="1"/>
        <c:lblOffset val="100"/>
        <c:majorUnit val="7"/>
        <c:majorTimeUnit val="days"/>
        <c:noMultiLvlLbl val="0"/>
      </c:dateAx>
      <c:valAx>
        <c:axId val="95583248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81349"/>
        <c:crosses val="max"/>
        <c:crossBetween val="midCat"/>
        <c:majorUnit val="5"/>
      </c:valAx>
      <c:spPr>
        <a:solidFill>
          <a:srgbClr val="ccffff"/>
        </a:solidFill>
        <a:ln w="37800">
          <a:solidFill>
            <a:srgbClr val="3366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7</xdr:row>
      <xdr:rowOff>105120</xdr:rowOff>
    </xdr:to>
    <xdr:graphicFrame>
      <xdr:nvGraphicFramePr>
        <xdr:cNvPr id="0" name=" 0"/>
        <xdr:cNvGraphicFramePr/>
      </xdr:nvGraphicFramePr>
      <xdr:xfrm>
        <a:off x="360360" y="179640"/>
        <a:ext cx="8532000" cy="59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3;&#1072;&#1090;&#1072;&#1096;&#1072;/BIC/Micro/&#1041;&#1080;&#1088;&#1078;&#1072;/BICA200108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10801"/>
      <sheetName val="20010802"/>
      <sheetName val="20010803"/>
      <sheetName val="20010806"/>
      <sheetName val="20010807"/>
      <sheetName val="20010808"/>
      <sheetName val="20010809"/>
      <sheetName val="20010810"/>
      <sheetName val="20010813"/>
      <sheetName val="20010814"/>
      <sheetName val="20010815"/>
      <sheetName val="20010816"/>
      <sheetName val="20010817"/>
      <sheetName val="20010820"/>
      <sheetName val="20010821"/>
      <sheetName val="20010822"/>
      <sheetName val="20010823"/>
      <sheetName val="20010824"/>
      <sheetName val="20010827"/>
      <sheetName val="20010828"/>
      <sheetName val="20010829"/>
      <sheetName val="20010830"/>
      <sheetName val="20010831"/>
      <sheetName val="20010903"/>
      <sheetName val="20010904"/>
      <sheetName val="20010905"/>
      <sheetName val="20010906"/>
      <sheetName val="20010907"/>
      <sheetName val="20010910"/>
      <sheetName val="20010911"/>
      <sheetName val="20010912"/>
      <sheetName val="Отчет20010912"/>
      <sheetName val="20010913"/>
      <sheetName val="20010914"/>
      <sheetName val="20010917"/>
      <sheetName val="20010918"/>
      <sheetName val="20010919"/>
      <sheetName val="20010920"/>
      <sheetName val="20010921"/>
      <sheetName val="Отчет20010921"/>
      <sheetName val="20010924"/>
      <sheetName val="20010925"/>
      <sheetName val="20010926"/>
      <sheetName val="20010927"/>
      <sheetName val="20010928"/>
      <sheetName val="20011001"/>
      <sheetName val="20011002"/>
      <sheetName val="20011003"/>
      <sheetName val="20011004"/>
      <sheetName val="20011005"/>
      <sheetName val="20011008"/>
      <sheetName val="20011009"/>
      <sheetName val="20011010"/>
      <sheetName val="20011011"/>
      <sheetName val="20011012"/>
      <sheetName val="20011015"/>
      <sheetName val="20011016"/>
      <sheetName val="20011017"/>
      <sheetName val="20011018"/>
      <sheetName val="20011019"/>
      <sheetName val="20011022"/>
      <sheetName val="20011023"/>
      <sheetName val="20011024"/>
      <sheetName val="20011025"/>
      <sheetName val="20011026"/>
      <sheetName val="20011029"/>
      <sheetName val="20011030"/>
      <sheetName val="20011031"/>
      <sheetName val="20011101"/>
      <sheetName val="20011102"/>
      <sheetName val="20011105"/>
      <sheetName val="20011106"/>
      <sheetName val="20011108"/>
      <sheetName val="20011109"/>
      <sheetName val="20011112"/>
      <sheetName val="20011113"/>
      <sheetName val="20011114"/>
      <sheetName val="20011115"/>
      <sheetName val="20011116"/>
      <sheetName val="20011119"/>
      <sheetName val="20011120"/>
      <sheetName val="20011121"/>
      <sheetName val="Отчет20011121"/>
      <sheetName val="20011122"/>
      <sheetName val="20011123"/>
      <sheetName val="20011126"/>
      <sheetName val="20011127"/>
      <sheetName val="20011128"/>
      <sheetName val="20011129"/>
      <sheetName val="20011130"/>
      <sheetName val="20011203"/>
      <sheetName val="20011204"/>
      <sheetName val="20011205"/>
      <sheetName val="20011206"/>
      <sheetName val="20011207"/>
      <sheetName val="20011210"/>
      <sheetName val="20011211"/>
      <sheetName val="20011213"/>
      <sheetName val="20011214"/>
      <sheetName val="20011217"/>
      <sheetName val="Отчет20011217"/>
      <sheetName val="20011218"/>
      <sheetName val="20011219"/>
      <sheetName val="20011220"/>
      <sheetName val="20011221"/>
      <sheetName val="20011224"/>
      <sheetName val="20011225"/>
      <sheetName val="20011226"/>
      <sheetName val="20011227"/>
      <sheetName val="20011228"/>
      <sheetName val="20020103"/>
      <sheetName val="20020104"/>
      <sheetName val="20020108"/>
      <sheetName val="20020109"/>
      <sheetName val="20020110"/>
      <sheetName val="20020111"/>
      <sheetName val="20020114"/>
      <sheetName val="20020115"/>
      <sheetName val="20020116"/>
      <sheetName val="20020117"/>
      <sheetName val="20020118"/>
      <sheetName val="20020121"/>
      <sheetName val="20020122"/>
      <sheetName val="20020123"/>
      <sheetName val="Диграмма-БИК"/>
      <sheetName val="Прогноз"/>
      <sheetName val="Котировки"/>
      <sheetName val="Диаграмма-РосКапитал"/>
      <sheetName val="RosCapital"/>
      <sheetName val="Diagram-B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3:28:52Z</dcterms:created>
  <dc:creator>natalie</dc:creator>
  <dc:description/>
  <dc:language>en-US</dc:language>
  <cp:lastModifiedBy>natalie</cp:lastModifiedBy>
  <dcterms:modified xsi:type="dcterms:W3CDTF">2002-01-23T13:28:59Z</dcterms:modified>
  <cp:revision>0</cp:revision>
  <dc:subject/>
  <dc:title/>
</cp:coreProperties>
</file>