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-РосКапита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8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начения Реального Индекса РосКапитал
20:00 02.09.03</a:t>
            </a:r>
          </a:p>
        </c:rich>
      </c:tx>
      <c:layout>
        <c:manualLayout>
          <c:xMode val="edge"/>
          <c:yMode val="edge"/>
          <c:x val="0.354668579384836"/>
          <c:y val="0.017088837716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60786464706"/>
          <c:y val="0.0791419221912496"/>
          <c:w val="0.985063921353529"/>
          <c:h val="0.857835413889226"/>
        </c:manualLayout>
      </c:layout>
      <c:lineChart>
        <c:grouping val="standard"/>
        <c:varyColors val="0"/>
        <c:ser>
          <c:idx val="0"/>
          <c:order val="0"/>
          <c:tx>
            <c:strRef>
              <c:f>[1]Котировки!$Q$1</c:f>
              <c:strCache>
                <c:ptCount val="1"/>
                <c:pt idx="0">
                  <c:v>РосКапитал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Котировки!$A$4:$A$998</c:f>
              <c:numCache>
                <c:formatCode>General</c:formatCode>
                <c:ptCount val="995"/>
                <c:pt idx="0">
                  <c:v>36671</c:v>
                </c:pt>
                <c:pt idx="1">
                  <c:v>36672</c:v>
                </c:pt>
                <c:pt idx="2">
                  <c:v>36738</c:v>
                </c:pt>
                <c:pt idx="3">
                  <c:v>36763</c:v>
                </c:pt>
                <c:pt idx="4">
                  <c:v>36766</c:v>
                </c:pt>
                <c:pt idx="5">
                  <c:v>36767</c:v>
                </c:pt>
                <c:pt idx="6">
                  <c:v>36768</c:v>
                </c:pt>
                <c:pt idx="7">
                  <c:v>36769</c:v>
                </c:pt>
                <c:pt idx="8">
                  <c:v>36770</c:v>
                </c:pt>
                <c:pt idx="9">
                  <c:v>36773</c:v>
                </c:pt>
                <c:pt idx="10">
                  <c:v>36774</c:v>
                </c:pt>
                <c:pt idx="11">
                  <c:v>36775</c:v>
                </c:pt>
                <c:pt idx="12">
                  <c:v>36776</c:v>
                </c:pt>
                <c:pt idx="13">
                  <c:v>36777</c:v>
                </c:pt>
                <c:pt idx="14">
                  <c:v>36780</c:v>
                </c:pt>
                <c:pt idx="15">
                  <c:v>36781</c:v>
                </c:pt>
                <c:pt idx="16">
                  <c:v>36782</c:v>
                </c:pt>
                <c:pt idx="17">
                  <c:v>36783</c:v>
                </c:pt>
                <c:pt idx="18">
                  <c:v>36784</c:v>
                </c:pt>
                <c:pt idx="19">
                  <c:v>36787</c:v>
                </c:pt>
                <c:pt idx="20">
                  <c:v>36788</c:v>
                </c:pt>
                <c:pt idx="21">
                  <c:v>36789</c:v>
                </c:pt>
                <c:pt idx="22">
                  <c:v>36790</c:v>
                </c:pt>
                <c:pt idx="23">
                  <c:v>36791</c:v>
                </c:pt>
                <c:pt idx="24">
                  <c:v>36794</c:v>
                </c:pt>
                <c:pt idx="25">
                  <c:v>36795</c:v>
                </c:pt>
                <c:pt idx="26">
                  <c:v>36796</c:v>
                </c:pt>
                <c:pt idx="27">
                  <c:v>36797</c:v>
                </c:pt>
                <c:pt idx="28">
                  <c:v>36798</c:v>
                </c:pt>
                <c:pt idx="29">
                  <c:v>36801</c:v>
                </c:pt>
                <c:pt idx="30">
                  <c:v>36802</c:v>
                </c:pt>
                <c:pt idx="31">
                  <c:v>36803</c:v>
                </c:pt>
                <c:pt idx="32">
                  <c:v>36804</c:v>
                </c:pt>
                <c:pt idx="33">
                  <c:v>36805</c:v>
                </c:pt>
                <c:pt idx="34">
                  <c:v>36808</c:v>
                </c:pt>
                <c:pt idx="35">
                  <c:v>36809</c:v>
                </c:pt>
                <c:pt idx="36">
                  <c:v>36810</c:v>
                </c:pt>
                <c:pt idx="37">
                  <c:v>36811</c:v>
                </c:pt>
                <c:pt idx="38">
                  <c:v>36812</c:v>
                </c:pt>
                <c:pt idx="39">
                  <c:v>36815</c:v>
                </c:pt>
                <c:pt idx="40">
                  <c:v>36816</c:v>
                </c:pt>
                <c:pt idx="41">
                  <c:v>36817</c:v>
                </c:pt>
                <c:pt idx="42">
                  <c:v>36818</c:v>
                </c:pt>
                <c:pt idx="43">
                  <c:v>36819</c:v>
                </c:pt>
                <c:pt idx="44">
                  <c:v>36822</c:v>
                </c:pt>
                <c:pt idx="45">
                  <c:v>36823</c:v>
                </c:pt>
                <c:pt idx="46">
                  <c:v>36824</c:v>
                </c:pt>
                <c:pt idx="47">
                  <c:v>36825</c:v>
                </c:pt>
                <c:pt idx="48">
                  <c:v>36826</c:v>
                </c:pt>
                <c:pt idx="49">
                  <c:v>36829</c:v>
                </c:pt>
                <c:pt idx="50">
                  <c:v>36830</c:v>
                </c:pt>
                <c:pt idx="51">
                  <c:v>36831</c:v>
                </c:pt>
                <c:pt idx="52">
                  <c:v>36832</c:v>
                </c:pt>
                <c:pt idx="53">
                  <c:v>36833</c:v>
                </c:pt>
                <c:pt idx="54">
                  <c:v>36834</c:v>
                </c:pt>
                <c:pt idx="55">
                  <c:v>36838</c:v>
                </c:pt>
                <c:pt idx="56">
                  <c:v>36839</c:v>
                </c:pt>
                <c:pt idx="57">
                  <c:v>36840</c:v>
                </c:pt>
                <c:pt idx="58">
                  <c:v>36843</c:v>
                </c:pt>
                <c:pt idx="59">
                  <c:v>36844</c:v>
                </c:pt>
                <c:pt idx="60">
                  <c:v>36845</c:v>
                </c:pt>
                <c:pt idx="61">
                  <c:v>36846</c:v>
                </c:pt>
                <c:pt idx="62">
                  <c:v>36847</c:v>
                </c:pt>
                <c:pt idx="63">
                  <c:v>36850</c:v>
                </c:pt>
                <c:pt idx="64">
                  <c:v>36851</c:v>
                </c:pt>
                <c:pt idx="65">
                  <c:v>36852</c:v>
                </c:pt>
                <c:pt idx="66">
                  <c:v>36853</c:v>
                </c:pt>
                <c:pt idx="67">
                  <c:v>36854</c:v>
                </c:pt>
                <c:pt idx="68">
                  <c:v>36857</c:v>
                </c:pt>
                <c:pt idx="69">
                  <c:v>36858</c:v>
                </c:pt>
                <c:pt idx="70">
                  <c:v>36859</c:v>
                </c:pt>
                <c:pt idx="71">
                  <c:v>36860</c:v>
                </c:pt>
                <c:pt idx="72">
                  <c:v>36861</c:v>
                </c:pt>
                <c:pt idx="73">
                  <c:v>36864</c:v>
                </c:pt>
                <c:pt idx="74">
                  <c:v>36865</c:v>
                </c:pt>
                <c:pt idx="75">
                  <c:v>36866</c:v>
                </c:pt>
                <c:pt idx="76">
                  <c:v>36867</c:v>
                </c:pt>
                <c:pt idx="77">
                  <c:v>36868</c:v>
                </c:pt>
                <c:pt idx="78">
                  <c:v>36869</c:v>
                </c:pt>
                <c:pt idx="79">
                  <c:v>36873</c:v>
                </c:pt>
                <c:pt idx="80">
                  <c:v>36874</c:v>
                </c:pt>
                <c:pt idx="81">
                  <c:v>36875</c:v>
                </c:pt>
                <c:pt idx="82">
                  <c:v>36878</c:v>
                </c:pt>
                <c:pt idx="83">
                  <c:v>36879</c:v>
                </c:pt>
                <c:pt idx="84">
                  <c:v>36880</c:v>
                </c:pt>
                <c:pt idx="85">
                  <c:v>36881</c:v>
                </c:pt>
                <c:pt idx="86">
                  <c:v>36882</c:v>
                </c:pt>
                <c:pt idx="87">
                  <c:v>36885</c:v>
                </c:pt>
                <c:pt idx="88">
                  <c:v>36886</c:v>
                </c:pt>
                <c:pt idx="89">
                  <c:v>36887</c:v>
                </c:pt>
                <c:pt idx="90">
                  <c:v>36888</c:v>
                </c:pt>
                <c:pt idx="91">
                  <c:v>36889</c:v>
                </c:pt>
                <c:pt idx="92">
                  <c:v>36894</c:v>
                </c:pt>
                <c:pt idx="93">
                  <c:v>36895</c:v>
                </c:pt>
                <c:pt idx="94">
                  <c:v>36896</c:v>
                </c:pt>
                <c:pt idx="95">
                  <c:v>36900</c:v>
                </c:pt>
                <c:pt idx="96">
                  <c:v>36901</c:v>
                </c:pt>
                <c:pt idx="97">
                  <c:v>36902</c:v>
                </c:pt>
                <c:pt idx="98">
                  <c:v>36903</c:v>
                </c:pt>
                <c:pt idx="99">
                  <c:v>36906</c:v>
                </c:pt>
                <c:pt idx="100">
                  <c:v>36907</c:v>
                </c:pt>
                <c:pt idx="101">
                  <c:v>36908</c:v>
                </c:pt>
                <c:pt idx="102">
                  <c:v>36909</c:v>
                </c:pt>
                <c:pt idx="103">
                  <c:v>36910</c:v>
                </c:pt>
                <c:pt idx="104">
                  <c:v>36913</c:v>
                </c:pt>
                <c:pt idx="105">
                  <c:v>36914</c:v>
                </c:pt>
                <c:pt idx="106">
                  <c:v>36915</c:v>
                </c:pt>
                <c:pt idx="107">
                  <c:v>36916</c:v>
                </c:pt>
                <c:pt idx="108">
                  <c:v>36917</c:v>
                </c:pt>
                <c:pt idx="109">
                  <c:v>36920</c:v>
                </c:pt>
                <c:pt idx="110">
                  <c:v>36921</c:v>
                </c:pt>
                <c:pt idx="111">
                  <c:v>36922</c:v>
                </c:pt>
                <c:pt idx="112">
                  <c:v>36923</c:v>
                </c:pt>
                <c:pt idx="113">
                  <c:v>36924</c:v>
                </c:pt>
                <c:pt idx="114">
                  <c:v>36927</c:v>
                </c:pt>
                <c:pt idx="115">
                  <c:v>36928</c:v>
                </c:pt>
                <c:pt idx="116">
                  <c:v>36929</c:v>
                </c:pt>
                <c:pt idx="117">
                  <c:v>36930</c:v>
                </c:pt>
                <c:pt idx="118">
                  <c:v>36931</c:v>
                </c:pt>
                <c:pt idx="119">
                  <c:v>36934</c:v>
                </c:pt>
                <c:pt idx="120">
                  <c:v>36935</c:v>
                </c:pt>
                <c:pt idx="121">
                  <c:v>36936</c:v>
                </c:pt>
                <c:pt idx="122">
                  <c:v>36937</c:v>
                </c:pt>
                <c:pt idx="123">
                  <c:v>36938</c:v>
                </c:pt>
                <c:pt idx="124">
                  <c:v>36941</c:v>
                </c:pt>
                <c:pt idx="125">
                  <c:v>36942</c:v>
                </c:pt>
                <c:pt idx="126">
                  <c:v>36943</c:v>
                </c:pt>
                <c:pt idx="127">
                  <c:v>36944</c:v>
                </c:pt>
                <c:pt idx="128">
                  <c:v>36945</c:v>
                </c:pt>
                <c:pt idx="129">
                  <c:v>36948</c:v>
                </c:pt>
                <c:pt idx="130">
                  <c:v>36949</c:v>
                </c:pt>
                <c:pt idx="131">
                  <c:v>36950</c:v>
                </c:pt>
                <c:pt idx="132">
                  <c:v>36951</c:v>
                </c:pt>
                <c:pt idx="133">
                  <c:v>36952</c:v>
                </c:pt>
                <c:pt idx="134">
                  <c:v>36955</c:v>
                </c:pt>
                <c:pt idx="135">
                  <c:v>36956</c:v>
                </c:pt>
                <c:pt idx="136">
                  <c:v>36957</c:v>
                </c:pt>
                <c:pt idx="137">
                  <c:v>36961</c:v>
                </c:pt>
                <c:pt idx="138">
                  <c:v>36962</c:v>
                </c:pt>
                <c:pt idx="139">
                  <c:v>36963</c:v>
                </c:pt>
                <c:pt idx="140">
                  <c:v>36964</c:v>
                </c:pt>
                <c:pt idx="141">
                  <c:v>36965</c:v>
                </c:pt>
                <c:pt idx="142">
                  <c:v>36966</c:v>
                </c:pt>
                <c:pt idx="143">
                  <c:v>36969</c:v>
                </c:pt>
                <c:pt idx="144">
                  <c:v>36970</c:v>
                </c:pt>
                <c:pt idx="145">
                  <c:v>36971</c:v>
                </c:pt>
                <c:pt idx="146">
                  <c:v>36972</c:v>
                </c:pt>
                <c:pt idx="147">
                  <c:v>36973</c:v>
                </c:pt>
                <c:pt idx="148">
                  <c:v>36976</c:v>
                </c:pt>
                <c:pt idx="149">
                  <c:v>36977</c:v>
                </c:pt>
                <c:pt idx="150">
                  <c:v>36978</c:v>
                </c:pt>
                <c:pt idx="151">
                  <c:v>36979</c:v>
                </c:pt>
                <c:pt idx="152">
                  <c:v>36980</c:v>
                </c:pt>
                <c:pt idx="153">
                  <c:v>36983</c:v>
                </c:pt>
                <c:pt idx="154">
                  <c:v>36984</c:v>
                </c:pt>
                <c:pt idx="155">
                  <c:v>36985</c:v>
                </c:pt>
                <c:pt idx="156">
                  <c:v>36986</c:v>
                </c:pt>
                <c:pt idx="157">
                  <c:v>36987</c:v>
                </c:pt>
                <c:pt idx="158">
                  <c:v>36990</c:v>
                </c:pt>
                <c:pt idx="159">
                  <c:v>36991</c:v>
                </c:pt>
                <c:pt idx="160">
                  <c:v>36992</c:v>
                </c:pt>
                <c:pt idx="161">
                  <c:v>36993</c:v>
                </c:pt>
                <c:pt idx="162">
                  <c:v>36994</c:v>
                </c:pt>
                <c:pt idx="163">
                  <c:v>36997</c:v>
                </c:pt>
                <c:pt idx="164">
                  <c:v>36998</c:v>
                </c:pt>
                <c:pt idx="165">
                  <c:v>36999</c:v>
                </c:pt>
                <c:pt idx="166">
                  <c:v>37000</c:v>
                </c:pt>
                <c:pt idx="167">
                  <c:v>37001</c:v>
                </c:pt>
                <c:pt idx="168">
                  <c:v>37004</c:v>
                </c:pt>
                <c:pt idx="169">
                  <c:v>37005</c:v>
                </c:pt>
                <c:pt idx="170">
                  <c:v>37006</c:v>
                </c:pt>
                <c:pt idx="171">
                  <c:v>37007</c:v>
                </c:pt>
                <c:pt idx="172">
                  <c:v>37008</c:v>
                </c:pt>
                <c:pt idx="173">
                  <c:v>37009</c:v>
                </c:pt>
                <c:pt idx="174">
                  <c:v>37014</c:v>
                </c:pt>
                <c:pt idx="175">
                  <c:v>37015</c:v>
                </c:pt>
                <c:pt idx="176">
                  <c:v>37018</c:v>
                </c:pt>
                <c:pt idx="177">
                  <c:v>37019</c:v>
                </c:pt>
                <c:pt idx="178">
                  <c:v>37021</c:v>
                </c:pt>
                <c:pt idx="179">
                  <c:v>37022</c:v>
                </c:pt>
                <c:pt idx="180">
                  <c:v>37025</c:v>
                </c:pt>
                <c:pt idx="181">
                  <c:v>37026</c:v>
                </c:pt>
                <c:pt idx="182">
                  <c:v>37027</c:v>
                </c:pt>
                <c:pt idx="183">
                  <c:v>37028</c:v>
                </c:pt>
                <c:pt idx="184">
                  <c:v>37029</c:v>
                </c:pt>
                <c:pt idx="185">
                  <c:v>37032</c:v>
                </c:pt>
                <c:pt idx="186">
                  <c:v>37033</c:v>
                </c:pt>
                <c:pt idx="187">
                  <c:v>37034</c:v>
                </c:pt>
                <c:pt idx="188">
                  <c:v>37035</c:v>
                </c:pt>
                <c:pt idx="189">
                  <c:v>37036</c:v>
                </c:pt>
                <c:pt idx="190">
                  <c:v>37039</c:v>
                </c:pt>
                <c:pt idx="191">
                  <c:v>37040</c:v>
                </c:pt>
                <c:pt idx="192">
                  <c:v>37041</c:v>
                </c:pt>
                <c:pt idx="193">
                  <c:v>37042</c:v>
                </c:pt>
                <c:pt idx="194">
                  <c:v>37043</c:v>
                </c:pt>
                <c:pt idx="195">
                  <c:v>37046</c:v>
                </c:pt>
                <c:pt idx="196">
                  <c:v>37047</c:v>
                </c:pt>
                <c:pt idx="197">
                  <c:v>37048</c:v>
                </c:pt>
                <c:pt idx="198">
                  <c:v>37049</c:v>
                </c:pt>
                <c:pt idx="199">
                  <c:v>37050</c:v>
                </c:pt>
                <c:pt idx="200">
                  <c:v>37051</c:v>
                </c:pt>
                <c:pt idx="201">
                  <c:v>37055</c:v>
                </c:pt>
                <c:pt idx="202">
                  <c:v>37056</c:v>
                </c:pt>
                <c:pt idx="203">
                  <c:v>37057</c:v>
                </c:pt>
                <c:pt idx="204">
                  <c:v>37060</c:v>
                </c:pt>
                <c:pt idx="205">
                  <c:v>37061</c:v>
                </c:pt>
                <c:pt idx="206">
                  <c:v>37062</c:v>
                </c:pt>
                <c:pt idx="207">
                  <c:v>37063</c:v>
                </c:pt>
                <c:pt idx="208">
                  <c:v>37064</c:v>
                </c:pt>
                <c:pt idx="209">
                  <c:v>37067</c:v>
                </c:pt>
                <c:pt idx="210">
                  <c:v>37068</c:v>
                </c:pt>
                <c:pt idx="211">
                  <c:v>37069</c:v>
                </c:pt>
                <c:pt idx="212">
                  <c:v>37070</c:v>
                </c:pt>
                <c:pt idx="213">
                  <c:v>37071</c:v>
                </c:pt>
                <c:pt idx="214">
                  <c:v>37074</c:v>
                </c:pt>
                <c:pt idx="215">
                  <c:v>37075</c:v>
                </c:pt>
                <c:pt idx="216">
                  <c:v>37076</c:v>
                </c:pt>
                <c:pt idx="217">
                  <c:v>37077</c:v>
                </c:pt>
                <c:pt idx="218">
                  <c:v>37078</c:v>
                </c:pt>
                <c:pt idx="219">
                  <c:v>37081</c:v>
                </c:pt>
                <c:pt idx="220">
                  <c:v>37082</c:v>
                </c:pt>
                <c:pt idx="221">
                  <c:v>37083</c:v>
                </c:pt>
                <c:pt idx="222">
                  <c:v>37084</c:v>
                </c:pt>
                <c:pt idx="223">
                  <c:v>37085</c:v>
                </c:pt>
                <c:pt idx="224">
                  <c:v>37088</c:v>
                </c:pt>
                <c:pt idx="225">
                  <c:v>37089</c:v>
                </c:pt>
                <c:pt idx="226">
                  <c:v>37090</c:v>
                </c:pt>
                <c:pt idx="227">
                  <c:v>37091</c:v>
                </c:pt>
                <c:pt idx="228">
                  <c:v>37092</c:v>
                </c:pt>
                <c:pt idx="229">
                  <c:v>37095</c:v>
                </c:pt>
                <c:pt idx="230">
                  <c:v>37096</c:v>
                </c:pt>
                <c:pt idx="231">
                  <c:v>37097</c:v>
                </c:pt>
                <c:pt idx="232">
                  <c:v>37098</c:v>
                </c:pt>
                <c:pt idx="233">
                  <c:v>37099</c:v>
                </c:pt>
                <c:pt idx="234">
                  <c:v>37102</c:v>
                </c:pt>
                <c:pt idx="235">
                  <c:v>37103</c:v>
                </c:pt>
                <c:pt idx="236">
                  <c:v>37104</c:v>
                </c:pt>
                <c:pt idx="237">
                  <c:v>37105</c:v>
                </c:pt>
                <c:pt idx="238">
                  <c:v>37106</c:v>
                </c:pt>
                <c:pt idx="239">
                  <c:v>37109</c:v>
                </c:pt>
                <c:pt idx="240">
                  <c:v>37110</c:v>
                </c:pt>
                <c:pt idx="241">
                  <c:v>37111</c:v>
                </c:pt>
                <c:pt idx="242">
                  <c:v>37112</c:v>
                </c:pt>
                <c:pt idx="243">
                  <c:v>37113</c:v>
                </c:pt>
                <c:pt idx="244">
                  <c:v>37116</c:v>
                </c:pt>
                <c:pt idx="245">
                  <c:v>37117</c:v>
                </c:pt>
                <c:pt idx="246">
                  <c:v>37118</c:v>
                </c:pt>
                <c:pt idx="247">
                  <c:v>37119</c:v>
                </c:pt>
                <c:pt idx="248">
                  <c:v>37120</c:v>
                </c:pt>
                <c:pt idx="249">
                  <c:v>37123</c:v>
                </c:pt>
                <c:pt idx="250">
                  <c:v>37124</c:v>
                </c:pt>
                <c:pt idx="251">
                  <c:v>37125</c:v>
                </c:pt>
                <c:pt idx="252">
                  <c:v>37126</c:v>
                </c:pt>
                <c:pt idx="253">
                  <c:v>37127</c:v>
                </c:pt>
                <c:pt idx="254">
                  <c:v>37130</c:v>
                </c:pt>
                <c:pt idx="255">
                  <c:v>37131</c:v>
                </c:pt>
                <c:pt idx="256">
                  <c:v>37132</c:v>
                </c:pt>
                <c:pt idx="257">
                  <c:v>37133</c:v>
                </c:pt>
                <c:pt idx="258">
                  <c:v>37134</c:v>
                </c:pt>
                <c:pt idx="259">
                  <c:v>37137</c:v>
                </c:pt>
                <c:pt idx="260">
                  <c:v>37138</c:v>
                </c:pt>
                <c:pt idx="261">
                  <c:v>37139</c:v>
                </c:pt>
                <c:pt idx="262">
                  <c:v>37140</c:v>
                </c:pt>
                <c:pt idx="263">
                  <c:v>37141</c:v>
                </c:pt>
                <c:pt idx="264">
                  <c:v>37144</c:v>
                </c:pt>
                <c:pt idx="265">
                  <c:v>37145</c:v>
                </c:pt>
                <c:pt idx="266">
                  <c:v>37146</c:v>
                </c:pt>
                <c:pt idx="267">
                  <c:v>37147</c:v>
                </c:pt>
                <c:pt idx="268">
                  <c:v>37148</c:v>
                </c:pt>
                <c:pt idx="269">
                  <c:v>37151</c:v>
                </c:pt>
                <c:pt idx="270">
                  <c:v>37152</c:v>
                </c:pt>
                <c:pt idx="271">
                  <c:v>37153</c:v>
                </c:pt>
                <c:pt idx="272">
                  <c:v>37154</c:v>
                </c:pt>
                <c:pt idx="273">
                  <c:v>37155</c:v>
                </c:pt>
                <c:pt idx="274">
                  <c:v>37158</c:v>
                </c:pt>
                <c:pt idx="275">
                  <c:v>37159</c:v>
                </c:pt>
                <c:pt idx="276">
                  <c:v>37160</c:v>
                </c:pt>
                <c:pt idx="277">
                  <c:v>37161</c:v>
                </c:pt>
                <c:pt idx="278">
                  <c:v>37162</c:v>
                </c:pt>
                <c:pt idx="279">
                  <c:v>37165</c:v>
                </c:pt>
                <c:pt idx="280">
                  <c:v>37166</c:v>
                </c:pt>
                <c:pt idx="281">
                  <c:v>37167</c:v>
                </c:pt>
                <c:pt idx="282">
                  <c:v>37168</c:v>
                </c:pt>
                <c:pt idx="283">
                  <c:v>37169</c:v>
                </c:pt>
                <c:pt idx="284">
                  <c:v>37172</c:v>
                </c:pt>
                <c:pt idx="285">
                  <c:v>37173</c:v>
                </c:pt>
                <c:pt idx="286">
                  <c:v>37174</c:v>
                </c:pt>
                <c:pt idx="287">
                  <c:v>37175</c:v>
                </c:pt>
                <c:pt idx="288">
                  <c:v>37176</c:v>
                </c:pt>
                <c:pt idx="289">
                  <c:v>37179</c:v>
                </c:pt>
                <c:pt idx="290">
                  <c:v>37180</c:v>
                </c:pt>
                <c:pt idx="291">
                  <c:v>37181</c:v>
                </c:pt>
                <c:pt idx="292">
                  <c:v>37182</c:v>
                </c:pt>
                <c:pt idx="293">
                  <c:v>37183</c:v>
                </c:pt>
                <c:pt idx="294">
                  <c:v>37186</c:v>
                </c:pt>
                <c:pt idx="295">
                  <c:v>37187</c:v>
                </c:pt>
                <c:pt idx="296">
                  <c:v>37188</c:v>
                </c:pt>
                <c:pt idx="297">
                  <c:v>37189</c:v>
                </c:pt>
                <c:pt idx="298">
                  <c:v>37190</c:v>
                </c:pt>
                <c:pt idx="299">
                  <c:v>37193</c:v>
                </c:pt>
                <c:pt idx="300">
                  <c:v>37194</c:v>
                </c:pt>
                <c:pt idx="301">
                  <c:v>37195</c:v>
                </c:pt>
                <c:pt idx="302">
                  <c:v>37196</c:v>
                </c:pt>
                <c:pt idx="303">
                  <c:v>37197</c:v>
                </c:pt>
                <c:pt idx="304">
                  <c:v>37200</c:v>
                </c:pt>
                <c:pt idx="305">
                  <c:v>37201</c:v>
                </c:pt>
                <c:pt idx="306">
                  <c:v>37203</c:v>
                </c:pt>
                <c:pt idx="307">
                  <c:v>37204</c:v>
                </c:pt>
                <c:pt idx="308">
                  <c:v>37207</c:v>
                </c:pt>
                <c:pt idx="309">
                  <c:v>37208</c:v>
                </c:pt>
                <c:pt idx="310">
                  <c:v>37209</c:v>
                </c:pt>
                <c:pt idx="311">
                  <c:v>37210</c:v>
                </c:pt>
                <c:pt idx="312">
                  <c:v>37211</c:v>
                </c:pt>
                <c:pt idx="313">
                  <c:v>37214</c:v>
                </c:pt>
                <c:pt idx="314">
                  <c:v>37215</c:v>
                </c:pt>
                <c:pt idx="315">
                  <c:v>37216</c:v>
                </c:pt>
                <c:pt idx="316">
                  <c:v>37217</c:v>
                </c:pt>
                <c:pt idx="317">
                  <c:v>37218</c:v>
                </c:pt>
                <c:pt idx="318">
                  <c:v>37221</c:v>
                </c:pt>
                <c:pt idx="319">
                  <c:v>37222</c:v>
                </c:pt>
                <c:pt idx="320">
                  <c:v>37223</c:v>
                </c:pt>
                <c:pt idx="321">
                  <c:v>37224</c:v>
                </c:pt>
                <c:pt idx="322">
                  <c:v>37225</c:v>
                </c:pt>
                <c:pt idx="323">
                  <c:v>37228</c:v>
                </c:pt>
                <c:pt idx="324">
                  <c:v>37229</c:v>
                </c:pt>
                <c:pt idx="325">
                  <c:v>37230</c:v>
                </c:pt>
                <c:pt idx="326">
                  <c:v>37231</c:v>
                </c:pt>
                <c:pt idx="327">
                  <c:v>37232</c:v>
                </c:pt>
                <c:pt idx="328">
                  <c:v>37235</c:v>
                </c:pt>
                <c:pt idx="329">
                  <c:v>37236</c:v>
                </c:pt>
                <c:pt idx="330">
                  <c:v>37238</c:v>
                </c:pt>
                <c:pt idx="331">
                  <c:v>37239</c:v>
                </c:pt>
                <c:pt idx="332">
                  <c:v>37242</c:v>
                </c:pt>
                <c:pt idx="333">
                  <c:v>37243</c:v>
                </c:pt>
                <c:pt idx="334">
                  <c:v>37244</c:v>
                </c:pt>
                <c:pt idx="335">
                  <c:v>37245</c:v>
                </c:pt>
                <c:pt idx="336">
                  <c:v>37246</c:v>
                </c:pt>
                <c:pt idx="337">
                  <c:v>37249</c:v>
                </c:pt>
                <c:pt idx="338">
                  <c:v>37250</c:v>
                </c:pt>
                <c:pt idx="339">
                  <c:v>37251</c:v>
                </c:pt>
                <c:pt idx="340">
                  <c:v>37252</c:v>
                </c:pt>
                <c:pt idx="341">
                  <c:v>37253</c:v>
                </c:pt>
                <c:pt idx="342">
                  <c:v>37259</c:v>
                </c:pt>
                <c:pt idx="343">
                  <c:v>37260</c:v>
                </c:pt>
                <c:pt idx="344">
                  <c:v>37264</c:v>
                </c:pt>
                <c:pt idx="345">
                  <c:v>37265</c:v>
                </c:pt>
                <c:pt idx="346">
                  <c:v>37266</c:v>
                </c:pt>
                <c:pt idx="347">
                  <c:v>37267</c:v>
                </c:pt>
                <c:pt idx="348">
                  <c:v>37270</c:v>
                </c:pt>
                <c:pt idx="349">
                  <c:v>37271</c:v>
                </c:pt>
                <c:pt idx="350">
                  <c:v>37272</c:v>
                </c:pt>
                <c:pt idx="351">
                  <c:v>37273</c:v>
                </c:pt>
                <c:pt idx="352">
                  <c:v>37274</c:v>
                </c:pt>
                <c:pt idx="353">
                  <c:v>37277</c:v>
                </c:pt>
                <c:pt idx="354">
                  <c:v>37278</c:v>
                </c:pt>
                <c:pt idx="355">
                  <c:v>37279</c:v>
                </c:pt>
                <c:pt idx="356">
                  <c:v>37280</c:v>
                </c:pt>
                <c:pt idx="357">
                  <c:v>37281</c:v>
                </c:pt>
                <c:pt idx="358">
                  <c:v>37284</c:v>
                </c:pt>
                <c:pt idx="359">
                  <c:v>37285</c:v>
                </c:pt>
                <c:pt idx="360">
                  <c:v>37286</c:v>
                </c:pt>
                <c:pt idx="361">
                  <c:v>37287</c:v>
                </c:pt>
                <c:pt idx="362">
                  <c:v>37288</c:v>
                </c:pt>
                <c:pt idx="363">
                  <c:v>37291</c:v>
                </c:pt>
                <c:pt idx="364">
                  <c:v>37292</c:v>
                </c:pt>
                <c:pt idx="365">
                  <c:v>37293</c:v>
                </c:pt>
                <c:pt idx="366">
                  <c:v>37294</c:v>
                </c:pt>
                <c:pt idx="367">
                  <c:v>37295</c:v>
                </c:pt>
                <c:pt idx="368">
                  <c:v>37298</c:v>
                </c:pt>
                <c:pt idx="369">
                  <c:v>37299</c:v>
                </c:pt>
                <c:pt idx="370">
                  <c:v>37300</c:v>
                </c:pt>
                <c:pt idx="371">
                  <c:v>37301</c:v>
                </c:pt>
                <c:pt idx="372">
                  <c:v>37302</c:v>
                </c:pt>
                <c:pt idx="373">
                  <c:v>37305</c:v>
                </c:pt>
                <c:pt idx="374">
                  <c:v>37306</c:v>
                </c:pt>
                <c:pt idx="375">
                  <c:v>37307</c:v>
                </c:pt>
                <c:pt idx="376">
                  <c:v>37308</c:v>
                </c:pt>
                <c:pt idx="377">
                  <c:v>37309</c:v>
                </c:pt>
                <c:pt idx="378">
                  <c:v>37313</c:v>
                </c:pt>
                <c:pt idx="379">
                  <c:v>37314</c:v>
                </c:pt>
                <c:pt idx="380">
                  <c:v>37315</c:v>
                </c:pt>
                <c:pt idx="381">
                  <c:v>37316</c:v>
                </c:pt>
                <c:pt idx="382">
                  <c:v>37319</c:v>
                </c:pt>
                <c:pt idx="383">
                  <c:v>37320</c:v>
                </c:pt>
                <c:pt idx="384">
                  <c:v>37321</c:v>
                </c:pt>
                <c:pt idx="385">
                  <c:v>37322</c:v>
                </c:pt>
                <c:pt idx="386">
                  <c:v>37326</c:v>
                </c:pt>
                <c:pt idx="387">
                  <c:v>37327</c:v>
                </c:pt>
                <c:pt idx="388">
                  <c:v>37328</c:v>
                </c:pt>
                <c:pt idx="389">
                  <c:v>37329</c:v>
                </c:pt>
                <c:pt idx="390">
                  <c:v>37330</c:v>
                </c:pt>
                <c:pt idx="391">
                  <c:v>37333</c:v>
                </c:pt>
                <c:pt idx="392">
                  <c:v>37334</c:v>
                </c:pt>
                <c:pt idx="393">
                  <c:v>37335</c:v>
                </c:pt>
                <c:pt idx="394">
                  <c:v>37336</c:v>
                </c:pt>
                <c:pt idx="395">
                  <c:v>37337</c:v>
                </c:pt>
                <c:pt idx="396">
                  <c:v>37340</c:v>
                </c:pt>
                <c:pt idx="397">
                  <c:v>37341</c:v>
                </c:pt>
                <c:pt idx="398">
                  <c:v>37342</c:v>
                </c:pt>
                <c:pt idx="399">
                  <c:v>37343</c:v>
                </c:pt>
                <c:pt idx="400">
                  <c:v>37344</c:v>
                </c:pt>
                <c:pt idx="401">
                  <c:v>37347</c:v>
                </c:pt>
                <c:pt idx="402">
                  <c:v>37348</c:v>
                </c:pt>
                <c:pt idx="403">
                  <c:v>37349</c:v>
                </c:pt>
                <c:pt idx="404">
                  <c:v>37350</c:v>
                </c:pt>
                <c:pt idx="405">
                  <c:v>37351</c:v>
                </c:pt>
                <c:pt idx="406">
                  <c:v>37354</c:v>
                </c:pt>
                <c:pt idx="407">
                  <c:v>37355</c:v>
                </c:pt>
                <c:pt idx="408">
                  <c:v>37356</c:v>
                </c:pt>
                <c:pt idx="409">
                  <c:v>37357</c:v>
                </c:pt>
                <c:pt idx="410">
                  <c:v>37358</c:v>
                </c:pt>
                <c:pt idx="411">
                  <c:v>37361</c:v>
                </c:pt>
                <c:pt idx="412">
                  <c:v>37362</c:v>
                </c:pt>
                <c:pt idx="413">
                  <c:v>37363</c:v>
                </c:pt>
                <c:pt idx="414">
                  <c:v>37364</c:v>
                </c:pt>
                <c:pt idx="415">
                  <c:v>37365</c:v>
                </c:pt>
                <c:pt idx="416">
                  <c:v>37368</c:v>
                </c:pt>
                <c:pt idx="417">
                  <c:v>37369</c:v>
                </c:pt>
                <c:pt idx="418">
                  <c:v>37370</c:v>
                </c:pt>
                <c:pt idx="419">
                  <c:v>37371</c:v>
                </c:pt>
                <c:pt idx="420">
                  <c:v>37372</c:v>
                </c:pt>
                <c:pt idx="421">
                  <c:v>37373</c:v>
                </c:pt>
                <c:pt idx="422">
                  <c:v>37375</c:v>
                </c:pt>
                <c:pt idx="423">
                  <c:v>37376</c:v>
                </c:pt>
                <c:pt idx="424">
                  <c:v>37382</c:v>
                </c:pt>
                <c:pt idx="425">
                  <c:v>37383</c:v>
                </c:pt>
                <c:pt idx="426">
                  <c:v>37384</c:v>
                </c:pt>
                <c:pt idx="427">
                  <c:v>37389</c:v>
                </c:pt>
                <c:pt idx="428">
                  <c:v>37390</c:v>
                </c:pt>
                <c:pt idx="429">
                  <c:v>37391</c:v>
                </c:pt>
                <c:pt idx="430">
                  <c:v>37392</c:v>
                </c:pt>
                <c:pt idx="431">
                  <c:v>37393</c:v>
                </c:pt>
                <c:pt idx="432">
                  <c:v>37394</c:v>
                </c:pt>
                <c:pt idx="433">
                  <c:v>37396</c:v>
                </c:pt>
                <c:pt idx="434">
                  <c:v>37397</c:v>
                </c:pt>
                <c:pt idx="435">
                  <c:v>37398</c:v>
                </c:pt>
                <c:pt idx="436">
                  <c:v>37399</c:v>
                </c:pt>
                <c:pt idx="437">
                  <c:v>37400</c:v>
                </c:pt>
                <c:pt idx="438">
                  <c:v>37403</c:v>
                </c:pt>
                <c:pt idx="439">
                  <c:v>37404</c:v>
                </c:pt>
                <c:pt idx="440">
                  <c:v>37405</c:v>
                </c:pt>
                <c:pt idx="441">
                  <c:v>37406</c:v>
                </c:pt>
                <c:pt idx="442">
                  <c:v>37407</c:v>
                </c:pt>
                <c:pt idx="443">
                  <c:v>37410</c:v>
                </c:pt>
                <c:pt idx="444">
                  <c:v>37411</c:v>
                </c:pt>
                <c:pt idx="445">
                  <c:v>37412</c:v>
                </c:pt>
                <c:pt idx="446">
                  <c:v>37413</c:v>
                </c:pt>
                <c:pt idx="447">
                  <c:v>37414</c:v>
                </c:pt>
                <c:pt idx="448">
                  <c:v>37417</c:v>
                </c:pt>
                <c:pt idx="449">
                  <c:v>37418</c:v>
                </c:pt>
                <c:pt idx="450">
                  <c:v>37420</c:v>
                </c:pt>
                <c:pt idx="451">
                  <c:v>37421</c:v>
                </c:pt>
                <c:pt idx="452">
                  <c:v>37424</c:v>
                </c:pt>
                <c:pt idx="453">
                  <c:v>37425</c:v>
                </c:pt>
                <c:pt idx="454">
                  <c:v>37426</c:v>
                </c:pt>
                <c:pt idx="455">
                  <c:v>37427</c:v>
                </c:pt>
                <c:pt idx="456">
                  <c:v>37428</c:v>
                </c:pt>
                <c:pt idx="457">
                  <c:v>37431</c:v>
                </c:pt>
                <c:pt idx="458">
                  <c:v>37432</c:v>
                </c:pt>
                <c:pt idx="459">
                  <c:v>37433</c:v>
                </c:pt>
                <c:pt idx="460">
                  <c:v>37434</c:v>
                </c:pt>
                <c:pt idx="461">
                  <c:v>37435</c:v>
                </c:pt>
                <c:pt idx="462">
                  <c:v>37438</c:v>
                </c:pt>
                <c:pt idx="463">
                  <c:v>37439</c:v>
                </c:pt>
                <c:pt idx="464">
                  <c:v>37440</c:v>
                </c:pt>
                <c:pt idx="465">
                  <c:v>37441</c:v>
                </c:pt>
                <c:pt idx="466">
                  <c:v>37442</c:v>
                </c:pt>
                <c:pt idx="467">
                  <c:v>37445</c:v>
                </c:pt>
                <c:pt idx="468">
                  <c:v>37446</c:v>
                </c:pt>
                <c:pt idx="469">
                  <c:v>37447</c:v>
                </c:pt>
                <c:pt idx="470">
                  <c:v>37448</c:v>
                </c:pt>
                <c:pt idx="471">
                  <c:v>37449</c:v>
                </c:pt>
                <c:pt idx="472">
                  <c:v>37452</c:v>
                </c:pt>
                <c:pt idx="473">
                  <c:v>37453</c:v>
                </c:pt>
                <c:pt idx="474">
                  <c:v>37454</c:v>
                </c:pt>
                <c:pt idx="475">
                  <c:v>37455</c:v>
                </c:pt>
                <c:pt idx="476">
                  <c:v>37456</c:v>
                </c:pt>
                <c:pt idx="477">
                  <c:v>37459</c:v>
                </c:pt>
                <c:pt idx="478">
                  <c:v>37460</c:v>
                </c:pt>
                <c:pt idx="479">
                  <c:v>37461</c:v>
                </c:pt>
                <c:pt idx="480">
                  <c:v>37462</c:v>
                </c:pt>
                <c:pt idx="481">
                  <c:v>37463</c:v>
                </c:pt>
                <c:pt idx="482">
                  <c:v>37466</c:v>
                </c:pt>
                <c:pt idx="483">
                  <c:v>37467</c:v>
                </c:pt>
                <c:pt idx="484">
                  <c:v>37468</c:v>
                </c:pt>
                <c:pt idx="485">
                  <c:v>37469</c:v>
                </c:pt>
                <c:pt idx="486">
                  <c:v>37470</c:v>
                </c:pt>
                <c:pt idx="487">
                  <c:v>37473</c:v>
                </c:pt>
                <c:pt idx="488">
                  <c:v>37474</c:v>
                </c:pt>
                <c:pt idx="489">
                  <c:v>37475</c:v>
                </c:pt>
                <c:pt idx="490">
                  <c:v>37476</c:v>
                </c:pt>
                <c:pt idx="491">
                  <c:v>37477</c:v>
                </c:pt>
                <c:pt idx="492">
                  <c:v>37480</c:v>
                </c:pt>
                <c:pt idx="493">
                  <c:v>37481</c:v>
                </c:pt>
                <c:pt idx="494">
                  <c:v>37482</c:v>
                </c:pt>
                <c:pt idx="495">
                  <c:v>37483</c:v>
                </c:pt>
                <c:pt idx="496">
                  <c:v>37484</c:v>
                </c:pt>
                <c:pt idx="497">
                  <c:v>37487</c:v>
                </c:pt>
                <c:pt idx="498">
                  <c:v>37488</c:v>
                </c:pt>
                <c:pt idx="499">
                  <c:v>37489</c:v>
                </c:pt>
                <c:pt idx="500">
                  <c:v>37490</c:v>
                </c:pt>
                <c:pt idx="501">
                  <c:v>37491</c:v>
                </c:pt>
                <c:pt idx="502">
                  <c:v>37494</c:v>
                </c:pt>
                <c:pt idx="503">
                  <c:v>37495</c:v>
                </c:pt>
                <c:pt idx="504">
                  <c:v>37496</c:v>
                </c:pt>
                <c:pt idx="505">
                  <c:v>37497</c:v>
                </c:pt>
                <c:pt idx="506">
                  <c:v>37498</c:v>
                </c:pt>
                <c:pt idx="507">
                  <c:v>37501</c:v>
                </c:pt>
                <c:pt idx="508">
                  <c:v>37502</c:v>
                </c:pt>
                <c:pt idx="509">
                  <c:v>37503</c:v>
                </c:pt>
                <c:pt idx="510">
                  <c:v>37504</c:v>
                </c:pt>
                <c:pt idx="511">
                  <c:v>37505</c:v>
                </c:pt>
                <c:pt idx="512">
                  <c:v>37508</c:v>
                </c:pt>
                <c:pt idx="513">
                  <c:v>37509</c:v>
                </c:pt>
                <c:pt idx="514">
                  <c:v>37510</c:v>
                </c:pt>
                <c:pt idx="515">
                  <c:v>37511</c:v>
                </c:pt>
                <c:pt idx="516">
                  <c:v>37512</c:v>
                </c:pt>
                <c:pt idx="517">
                  <c:v>37515</c:v>
                </c:pt>
                <c:pt idx="518">
                  <c:v>37516</c:v>
                </c:pt>
                <c:pt idx="519">
                  <c:v>37517</c:v>
                </c:pt>
                <c:pt idx="520">
                  <c:v>37518</c:v>
                </c:pt>
                <c:pt idx="521">
                  <c:v>37519</c:v>
                </c:pt>
                <c:pt idx="522">
                  <c:v>37522</c:v>
                </c:pt>
                <c:pt idx="523">
                  <c:v>37523</c:v>
                </c:pt>
                <c:pt idx="524">
                  <c:v>37524</c:v>
                </c:pt>
                <c:pt idx="525">
                  <c:v>37525</c:v>
                </c:pt>
                <c:pt idx="526">
                  <c:v>37526</c:v>
                </c:pt>
                <c:pt idx="527">
                  <c:v>37529</c:v>
                </c:pt>
                <c:pt idx="528">
                  <c:v>37530</c:v>
                </c:pt>
                <c:pt idx="529">
                  <c:v>37531</c:v>
                </c:pt>
                <c:pt idx="530">
                  <c:v>37532</c:v>
                </c:pt>
                <c:pt idx="531">
                  <c:v>37533</c:v>
                </c:pt>
                <c:pt idx="532">
                  <c:v>37536</c:v>
                </c:pt>
                <c:pt idx="533">
                  <c:v>37537</c:v>
                </c:pt>
                <c:pt idx="534">
                  <c:v>37538</c:v>
                </c:pt>
                <c:pt idx="535">
                  <c:v>37539</c:v>
                </c:pt>
                <c:pt idx="536">
                  <c:v>37540</c:v>
                </c:pt>
                <c:pt idx="537">
                  <c:v>37543</c:v>
                </c:pt>
                <c:pt idx="538">
                  <c:v>37544</c:v>
                </c:pt>
                <c:pt idx="539">
                  <c:v>37545</c:v>
                </c:pt>
                <c:pt idx="540">
                  <c:v>37546</c:v>
                </c:pt>
                <c:pt idx="541">
                  <c:v>37547</c:v>
                </c:pt>
                <c:pt idx="542">
                  <c:v>37550</c:v>
                </c:pt>
                <c:pt idx="543">
                  <c:v>37551</c:v>
                </c:pt>
                <c:pt idx="544">
                  <c:v>37552</c:v>
                </c:pt>
                <c:pt idx="545">
                  <c:v>37553</c:v>
                </c:pt>
                <c:pt idx="546">
                  <c:v>37554</c:v>
                </c:pt>
                <c:pt idx="547">
                  <c:v>37557</c:v>
                </c:pt>
                <c:pt idx="548">
                  <c:v>37558</c:v>
                </c:pt>
                <c:pt idx="549">
                  <c:v>37559</c:v>
                </c:pt>
                <c:pt idx="550">
                  <c:v>37560</c:v>
                </c:pt>
                <c:pt idx="551">
                  <c:v>37561</c:v>
                </c:pt>
                <c:pt idx="552">
                  <c:v>37564</c:v>
                </c:pt>
                <c:pt idx="553">
                  <c:v>37565</c:v>
                </c:pt>
                <c:pt idx="554">
                  <c:v>37566</c:v>
                </c:pt>
                <c:pt idx="555">
                  <c:v>37570</c:v>
                </c:pt>
                <c:pt idx="556">
                  <c:v>37571</c:v>
                </c:pt>
                <c:pt idx="557">
                  <c:v>37572</c:v>
                </c:pt>
                <c:pt idx="558">
                  <c:v>37573</c:v>
                </c:pt>
                <c:pt idx="559">
                  <c:v>37574</c:v>
                </c:pt>
                <c:pt idx="560">
                  <c:v>37575</c:v>
                </c:pt>
                <c:pt idx="561">
                  <c:v>37578</c:v>
                </c:pt>
                <c:pt idx="562">
                  <c:v>37579</c:v>
                </c:pt>
                <c:pt idx="563">
                  <c:v>37580</c:v>
                </c:pt>
                <c:pt idx="564">
                  <c:v>37581</c:v>
                </c:pt>
                <c:pt idx="565">
                  <c:v>37582</c:v>
                </c:pt>
                <c:pt idx="566">
                  <c:v>37585</c:v>
                </c:pt>
                <c:pt idx="567">
                  <c:v>37586</c:v>
                </c:pt>
                <c:pt idx="568">
                  <c:v>37587</c:v>
                </c:pt>
                <c:pt idx="569">
                  <c:v>37588</c:v>
                </c:pt>
                <c:pt idx="570">
                  <c:v>37589</c:v>
                </c:pt>
                <c:pt idx="571">
                  <c:v>37592</c:v>
                </c:pt>
                <c:pt idx="572">
                  <c:v>37593</c:v>
                </c:pt>
                <c:pt idx="573">
                  <c:v>37594</c:v>
                </c:pt>
                <c:pt idx="574">
                  <c:v>37595</c:v>
                </c:pt>
                <c:pt idx="575">
                  <c:v>37596</c:v>
                </c:pt>
                <c:pt idx="576">
                  <c:v>37599</c:v>
                </c:pt>
                <c:pt idx="577">
                  <c:v>37600</c:v>
                </c:pt>
                <c:pt idx="578">
                  <c:v>37601</c:v>
                </c:pt>
                <c:pt idx="579">
                  <c:v>37605</c:v>
                </c:pt>
                <c:pt idx="580">
                  <c:v>37606</c:v>
                </c:pt>
                <c:pt idx="581">
                  <c:v>37607</c:v>
                </c:pt>
                <c:pt idx="582">
                  <c:v>37608</c:v>
                </c:pt>
                <c:pt idx="583">
                  <c:v>37609</c:v>
                </c:pt>
                <c:pt idx="584">
                  <c:v>37610</c:v>
                </c:pt>
                <c:pt idx="585">
                  <c:v>37613</c:v>
                </c:pt>
                <c:pt idx="586">
                  <c:v>37614</c:v>
                </c:pt>
                <c:pt idx="587">
                  <c:v>37615</c:v>
                </c:pt>
                <c:pt idx="588">
                  <c:v>37616</c:v>
                </c:pt>
                <c:pt idx="589">
                  <c:v>37617</c:v>
                </c:pt>
                <c:pt idx="590">
                  <c:v>37620</c:v>
                </c:pt>
                <c:pt idx="591">
                  <c:v>37621</c:v>
                </c:pt>
                <c:pt idx="592">
                  <c:v>37625</c:v>
                </c:pt>
                <c:pt idx="593">
                  <c:v>37626</c:v>
                </c:pt>
                <c:pt idx="594">
                  <c:v>37629</c:v>
                </c:pt>
                <c:pt idx="595">
                  <c:v>37630</c:v>
                </c:pt>
                <c:pt idx="596">
                  <c:v>37631</c:v>
                </c:pt>
                <c:pt idx="597">
                  <c:v>37634</c:v>
                </c:pt>
                <c:pt idx="598">
                  <c:v>37635</c:v>
                </c:pt>
                <c:pt idx="599">
                  <c:v>37636</c:v>
                </c:pt>
                <c:pt idx="600">
                  <c:v>37637</c:v>
                </c:pt>
                <c:pt idx="601">
                  <c:v>37638</c:v>
                </c:pt>
                <c:pt idx="602">
                  <c:v>37641</c:v>
                </c:pt>
                <c:pt idx="603">
                  <c:v>37642</c:v>
                </c:pt>
                <c:pt idx="604">
                  <c:v>37643</c:v>
                </c:pt>
                <c:pt idx="605">
                  <c:v>37644</c:v>
                </c:pt>
                <c:pt idx="606">
                  <c:v>37645</c:v>
                </c:pt>
                <c:pt idx="607">
                  <c:v>37648</c:v>
                </c:pt>
                <c:pt idx="608">
                  <c:v>37649</c:v>
                </c:pt>
                <c:pt idx="609">
                  <c:v>37650</c:v>
                </c:pt>
                <c:pt idx="610">
                  <c:v>37651</c:v>
                </c:pt>
                <c:pt idx="611">
                  <c:v>37652</c:v>
                </c:pt>
                <c:pt idx="612">
                  <c:v>37655</c:v>
                </c:pt>
                <c:pt idx="613">
                  <c:v>37656</c:v>
                </c:pt>
                <c:pt idx="614">
                  <c:v>37657</c:v>
                </c:pt>
                <c:pt idx="615">
                  <c:v>37658</c:v>
                </c:pt>
                <c:pt idx="616">
                  <c:v>37659</c:v>
                </c:pt>
                <c:pt idx="617">
                  <c:v>37662</c:v>
                </c:pt>
                <c:pt idx="618">
                  <c:v>37663</c:v>
                </c:pt>
                <c:pt idx="619">
                  <c:v>37664</c:v>
                </c:pt>
                <c:pt idx="620">
                  <c:v>37665</c:v>
                </c:pt>
                <c:pt idx="621">
                  <c:v>37666</c:v>
                </c:pt>
                <c:pt idx="622">
                  <c:v>37669</c:v>
                </c:pt>
                <c:pt idx="623">
                  <c:v>37670</c:v>
                </c:pt>
                <c:pt idx="624">
                  <c:v>37671</c:v>
                </c:pt>
                <c:pt idx="625">
                  <c:v>37672</c:v>
                </c:pt>
                <c:pt idx="626">
                  <c:v>37673</c:v>
                </c:pt>
                <c:pt idx="627">
                  <c:v>37677</c:v>
                </c:pt>
                <c:pt idx="628">
                  <c:v>37678</c:v>
                </c:pt>
                <c:pt idx="629">
                  <c:v>37679</c:v>
                </c:pt>
                <c:pt idx="630">
                  <c:v>37680</c:v>
                </c:pt>
                <c:pt idx="631">
                  <c:v>37683</c:v>
                </c:pt>
                <c:pt idx="632">
                  <c:v>37684</c:v>
                </c:pt>
                <c:pt idx="633">
                  <c:v>37685</c:v>
                </c:pt>
                <c:pt idx="634">
                  <c:v>37686</c:v>
                </c:pt>
                <c:pt idx="635">
                  <c:v>37687</c:v>
                </c:pt>
                <c:pt idx="636">
                  <c:v>37691</c:v>
                </c:pt>
                <c:pt idx="637">
                  <c:v>37692</c:v>
                </c:pt>
                <c:pt idx="638">
                  <c:v>37693</c:v>
                </c:pt>
                <c:pt idx="639">
                  <c:v>37694</c:v>
                </c:pt>
                <c:pt idx="640">
                  <c:v>37697</c:v>
                </c:pt>
                <c:pt idx="641">
                  <c:v>37698</c:v>
                </c:pt>
                <c:pt idx="642">
                  <c:v>37699</c:v>
                </c:pt>
                <c:pt idx="643">
                  <c:v>37700</c:v>
                </c:pt>
                <c:pt idx="644">
                  <c:v>37701</c:v>
                </c:pt>
                <c:pt idx="645">
                  <c:v>37704</c:v>
                </c:pt>
                <c:pt idx="646">
                  <c:v>37705</c:v>
                </c:pt>
                <c:pt idx="647">
                  <c:v>37706</c:v>
                </c:pt>
                <c:pt idx="648">
                  <c:v>37707</c:v>
                </c:pt>
                <c:pt idx="649">
                  <c:v>37708</c:v>
                </c:pt>
                <c:pt idx="650">
                  <c:v>37711</c:v>
                </c:pt>
                <c:pt idx="651">
                  <c:v>37712</c:v>
                </c:pt>
                <c:pt idx="652">
                  <c:v>37713</c:v>
                </c:pt>
                <c:pt idx="653">
                  <c:v>37714</c:v>
                </c:pt>
                <c:pt idx="654">
                  <c:v>37715</c:v>
                </c:pt>
                <c:pt idx="655">
                  <c:v>37718</c:v>
                </c:pt>
                <c:pt idx="656">
                  <c:v>37719</c:v>
                </c:pt>
                <c:pt idx="657">
                  <c:v>37720</c:v>
                </c:pt>
                <c:pt idx="658">
                  <c:v>37721</c:v>
                </c:pt>
                <c:pt idx="659">
                  <c:v>37722</c:v>
                </c:pt>
                <c:pt idx="660">
                  <c:v>37725</c:v>
                </c:pt>
                <c:pt idx="661">
                  <c:v>37726</c:v>
                </c:pt>
                <c:pt idx="662">
                  <c:v>37727</c:v>
                </c:pt>
                <c:pt idx="663">
                  <c:v>37728</c:v>
                </c:pt>
                <c:pt idx="664">
                  <c:v>37729</c:v>
                </c:pt>
                <c:pt idx="665">
                  <c:v>37732</c:v>
                </c:pt>
                <c:pt idx="666">
                  <c:v>37733</c:v>
                </c:pt>
                <c:pt idx="667">
                  <c:v>37734</c:v>
                </c:pt>
                <c:pt idx="668">
                  <c:v>37735</c:v>
                </c:pt>
                <c:pt idx="669">
                  <c:v>37736</c:v>
                </c:pt>
                <c:pt idx="670">
                  <c:v>37739</c:v>
                </c:pt>
                <c:pt idx="671">
                  <c:v>37740</c:v>
                </c:pt>
                <c:pt idx="672">
                  <c:v>37741</c:v>
                </c:pt>
                <c:pt idx="673">
                  <c:v>37746</c:v>
                </c:pt>
                <c:pt idx="674">
                  <c:v>37747</c:v>
                </c:pt>
                <c:pt idx="675">
                  <c:v>37748</c:v>
                </c:pt>
                <c:pt idx="676">
                  <c:v>37749</c:v>
                </c:pt>
                <c:pt idx="677">
                  <c:v>37753</c:v>
                </c:pt>
                <c:pt idx="678">
                  <c:v>37754</c:v>
                </c:pt>
                <c:pt idx="679">
                  <c:v>37755</c:v>
                </c:pt>
                <c:pt idx="680">
                  <c:v>37756</c:v>
                </c:pt>
                <c:pt idx="681">
                  <c:v>37757</c:v>
                </c:pt>
                <c:pt idx="682">
                  <c:v>37760</c:v>
                </c:pt>
                <c:pt idx="683">
                  <c:v>37761</c:v>
                </c:pt>
                <c:pt idx="684">
                  <c:v>37762</c:v>
                </c:pt>
                <c:pt idx="685">
                  <c:v>37763</c:v>
                </c:pt>
                <c:pt idx="686">
                  <c:v>37764</c:v>
                </c:pt>
                <c:pt idx="687">
                  <c:v>37767</c:v>
                </c:pt>
                <c:pt idx="688">
                  <c:v>37768</c:v>
                </c:pt>
                <c:pt idx="689">
                  <c:v>37769</c:v>
                </c:pt>
                <c:pt idx="690">
                  <c:v>37770</c:v>
                </c:pt>
                <c:pt idx="691">
                  <c:v>37771</c:v>
                </c:pt>
                <c:pt idx="692">
                  <c:v>37774</c:v>
                </c:pt>
                <c:pt idx="693">
                  <c:v>37775</c:v>
                </c:pt>
                <c:pt idx="694">
                  <c:v>37776</c:v>
                </c:pt>
                <c:pt idx="695">
                  <c:v>37777</c:v>
                </c:pt>
                <c:pt idx="696">
                  <c:v>37778</c:v>
                </c:pt>
                <c:pt idx="697">
                  <c:v>37781</c:v>
                </c:pt>
                <c:pt idx="698">
                  <c:v>37782</c:v>
                </c:pt>
                <c:pt idx="699">
                  <c:v>37783</c:v>
                </c:pt>
                <c:pt idx="700">
                  <c:v>37788</c:v>
                </c:pt>
                <c:pt idx="701">
                  <c:v>37789</c:v>
                </c:pt>
                <c:pt idx="702">
                  <c:v>37790</c:v>
                </c:pt>
                <c:pt idx="703">
                  <c:v>37791</c:v>
                </c:pt>
                <c:pt idx="704">
                  <c:v>37792</c:v>
                </c:pt>
                <c:pt idx="705">
                  <c:v>37793</c:v>
                </c:pt>
                <c:pt idx="706">
                  <c:v>37795</c:v>
                </c:pt>
                <c:pt idx="707">
                  <c:v>37796</c:v>
                </c:pt>
                <c:pt idx="708">
                  <c:v>37797</c:v>
                </c:pt>
                <c:pt idx="709">
                  <c:v>37798</c:v>
                </c:pt>
                <c:pt idx="710">
                  <c:v>37799</c:v>
                </c:pt>
                <c:pt idx="711">
                  <c:v>37802</c:v>
                </c:pt>
                <c:pt idx="712">
                  <c:v>37803</c:v>
                </c:pt>
                <c:pt idx="713">
                  <c:v>37804</c:v>
                </c:pt>
                <c:pt idx="714">
                  <c:v>37805</c:v>
                </c:pt>
                <c:pt idx="715">
                  <c:v>37806</c:v>
                </c:pt>
                <c:pt idx="716">
                  <c:v>37809</c:v>
                </c:pt>
                <c:pt idx="717">
                  <c:v>37810</c:v>
                </c:pt>
                <c:pt idx="718">
                  <c:v>37811</c:v>
                </c:pt>
                <c:pt idx="719">
                  <c:v>37812</c:v>
                </c:pt>
                <c:pt idx="720">
                  <c:v>37813</c:v>
                </c:pt>
                <c:pt idx="721">
                  <c:v>37816</c:v>
                </c:pt>
                <c:pt idx="722">
                  <c:v>37817</c:v>
                </c:pt>
                <c:pt idx="723">
                  <c:v>37818</c:v>
                </c:pt>
                <c:pt idx="724">
                  <c:v>37819</c:v>
                </c:pt>
                <c:pt idx="725">
                  <c:v>37820</c:v>
                </c:pt>
                <c:pt idx="726">
                  <c:v>37823</c:v>
                </c:pt>
                <c:pt idx="727">
                  <c:v>37824</c:v>
                </c:pt>
                <c:pt idx="728">
                  <c:v>37825</c:v>
                </c:pt>
                <c:pt idx="729">
                  <c:v>37826</c:v>
                </c:pt>
                <c:pt idx="730">
                  <c:v>37827</c:v>
                </c:pt>
                <c:pt idx="731">
                  <c:v>37830</c:v>
                </c:pt>
                <c:pt idx="732">
                  <c:v>37831</c:v>
                </c:pt>
                <c:pt idx="733">
                  <c:v>37832</c:v>
                </c:pt>
                <c:pt idx="734">
                  <c:v>37833</c:v>
                </c:pt>
                <c:pt idx="735">
                  <c:v>37834</c:v>
                </c:pt>
                <c:pt idx="736">
                  <c:v>37837</c:v>
                </c:pt>
                <c:pt idx="737">
                  <c:v>37838</c:v>
                </c:pt>
                <c:pt idx="738">
                  <c:v>37839</c:v>
                </c:pt>
                <c:pt idx="739">
                  <c:v>37840</c:v>
                </c:pt>
                <c:pt idx="740">
                  <c:v>37841</c:v>
                </c:pt>
                <c:pt idx="741">
                  <c:v>37844</c:v>
                </c:pt>
                <c:pt idx="742">
                  <c:v>37845</c:v>
                </c:pt>
                <c:pt idx="743">
                  <c:v>37846</c:v>
                </c:pt>
                <c:pt idx="744">
                  <c:v>37847</c:v>
                </c:pt>
                <c:pt idx="745">
                  <c:v>37848</c:v>
                </c:pt>
                <c:pt idx="746">
                  <c:v>37851</c:v>
                </c:pt>
                <c:pt idx="747">
                  <c:v>37852</c:v>
                </c:pt>
                <c:pt idx="748">
                  <c:v>37853</c:v>
                </c:pt>
                <c:pt idx="749">
                  <c:v>37854</c:v>
                </c:pt>
                <c:pt idx="750">
                  <c:v>37855</c:v>
                </c:pt>
                <c:pt idx="751">
                  <c:v>37858</c:v>
                </c:pt>
                <c:pt idx="752">
                  <c:v>37859</c:v>
                </c:pt>
                <c:pt idx="753">
                  <c:v>37860</c:v>
                </c:pt>
                <c:pt idx="754">
                  <c:v>37861</c:v>
                </c:pt>
                <c:pt idx="755">
                  <c:v>37862</c:v>
                </c:pt>
                <c:pt idx="756">
                  <c:v>37865</c:v>
                </c:pt>
                <c:pt idx="757">
                  <c:v>37866</c:v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</c:numCache>
            </c:numRef>
          </c:cat>
          <c:val>
            <c:numRef>
              <c:f>[1]Котировки!$Q$4:$Q$998</c:f>
              <c:numCache>
                <c:formatCode>General</c:formatCode>
                <c:ptCount val="995"/>
                <c:pt idx="0">
                  <c:v>100</c:v>
                </c:pt>
                <c:pt idx="1">
                  <c:v>99.48255</c:v>
                </c:pt>
                <c:pt idx="2">
                  <c:v>96.9651</c:v>
                </c:pt>
                <c:pt idx="3">
                  <c:v>98.9651</c:v>
                </c:pt>
                <c:pt idx="4">
                  <c:v>98.4469806464</c:v>
                </c:pt>
                <c:pt idx="5">
                  <c:v>99.89566013552</c:v>
                </c:pt>
                <c:pt idx="6">
                  <c:v>99.3509711216</c:v>
                </c:pt>
                <c:pt idx="7">
                  <c:v>98.229206</c:v>
                </c:pt>
                <c:pt idx="8">
                  <c:v>97.71119138</c:v>
                </c:pt>
                <c:pt idx="9">
                  <c:v>96.55097588</c:v>
                </c:pt>
                <c:pt idx="10">
                  <c:v>97.8715522496</c:v>
                </c:pt>
                <c:pt idx="11">
                  <c:v>97.4891282</c:v>
                </c:pt>
                <c:pt idx="12">
                  <c:v>96.220772</c:v>
                </c:pt>
                <c:pt idx="13">
                  <c:v>93.7653332</c:v>
                </c:pt>
                <c:pt idx="14">
                  <c:v>90.861296</c:v>
                </c:pt>
                <c:pt idx="15">
                  <c:v>91.7358338</c:v>
                </c:pt>
                <c:pt idx="16">
                  <c:v>90.2034878</c:v>
                </c:pt>
                <c:pt idx="17">
                  <c:v>87.5810696</c:v>
                </c:pt>
                <c:pt idx="18">
                  <c:v>87.660899</c:v>
                </c:pt>
                <c:pt idx="19">
                  <c:v>82.1643983</c:v>
                </c:pt>
                <c:pt idx="20">
                  <c:v>83.30791586</c:v>
                </c:pt>
                <c:pt idx="21">
                  <c:v>83.81793758</c:v>
                </c:pt>
                <c:pt idx="22">
                  <c:v>82.35771692</c:v>
                </c:pt>
                <c:pt idx="23">
                  <c:v>79.19597468</c:v>
                </c:pt>
                <c:pt idx="24">
                  <c:v>80.0294664512</c:v>
                </c:pt>
                <c:pt idx="25">
                  <c:v>82.489667</c:v>
                </c:pt>
                <c:pt idx="26">
                  <c:v>84.0019436</c:v>
                </c:pt>
                <c:pt idx="27">
                  <c:v>83.7269978</c:v>
                </c:pt>
                <c:pt idx="28">
                  <c:v>84.28486736</c:v>
                </c:pt>
                <c:pt idx="29">
                  <c:v>85.69538264</c:v>
                </c:pt>
                <c:pt idx="30">
                  <c:v>87.8963036</c:v>
                </c:pt>
                <c:pt idx="31">
                  <c:v>87.81056792</c:v>
                </c:pt>
                <c:pt idx="32">
                  <c:v>85.5179054</c:v>
                </c:pt>
                <c:pt idx="33">
                  <c:v>83.315351</c:v>
                </c:pt>
                <c:pt idx="34">
                  <c:v>81.9956012</c:v>
                </c:pt>
                <c:pt idx="35">
                  <c:v>82.692104</c:v>
                </c:pt>
                <c:pt idx="36">
                  <c:v>79.92824882</c:v>
                </c:pt>
                <c:pt idx="37">
                  <c:v>79.34966246</c:v>
                </c:pt>
                <c:pt idx="38">
                  <c:v>78.7534718</c:v>
                </c:pt>
                <c:pt idx="39">
                  <c:v>82.86933722</c:v>
                </c:pt>
                <c:pt idx="40">
                  <c:v>83.1336308</c:v>
                </c:pt>
                <c:pt idx="41">
                  <c:v>80.797961</c:v>
                </c:pt>
                <c:pt idx="42">
                  <c:v>82.65132776</c:v>
                </c:pt>
                <c:pt idx="43">
                  <c:v>85.4225384</c:v>
                </c:pt>
                <c:pt idx="44">
                  <c:v>84.923553552</c:v>
                </c:pt>
                <c:pt idx="45">
                  <c:v>84.4282857</c:v>
                </c:pt>
                <c:pt idx="46">
                  <c:v>82.56695734</c:v>
                </c:pt>
                <c:pt idx="47">
                  <c:v>81.6633922</c:v>
                </c:pt>
                <c:pt idx="48">
                  <c:v>82.30896174</c:v>
                </c:pt>
                <c:pt idx="49">
                  <c:v>80.98967178</c:v>
                </c:pt>
                <c:pt idx="50">
                  <c:v>80.4104101</c:v>
                </c:pt>
                <c:pt idx="51">
                  <c:v>82.18293896</c:v>
                </c:pt>
                <c:pt idx="52">
                  <c:v>81.1812752</c:v>
                </c:pt>
                <c:pt idx="53">
                  <c:v>81.1961651</c:v>
                </c:pt>
                <c:pt idx="54">
                  <c:v>80.18888302</c:v>
                </c:pt>
                <c:pt idx="55">
                  <c:v>77.2873466</c:v>
                </c:pt>
                <c:pt idx="56">
                  <c:v>74.7901151</c:v>
                </c:pt>
                <c:pt idx="57">
                  <c:v>74.90509602</c:v>
                </c:pt>
                <c:pt idx="58">
                  <c:v>72.67450862</c:v>
                </c:pt>
                <c:pt idx="59">
                  <c:v>74.36862982</c:v>
                </c:pt>
                <c:pt idx="60">
                  <c:v>74.3886713</c:v>
                </c:pt>
                <c:pt idx="61">
                  <c:v>73.4839898</c:v>
                </c:pt>
                <c:pt idx="62">
                  <c:v>74.0854304</c:v>
                </c:pt>
                <c:pt idx="63">
                  <c:v>72.9035806</c:v>
                </c:pt>
                <c:pt idx="64">
                  <c:v>72.07371764</c:v>
                </c:pt>
                <c:pt idx="65">
                  <c:v>69.05232862</c:v>
                </c:pt>
                <c:pt idx="66">
                  <c:v>68.80267576</c:v>
                </c:pt>
                <c:pt idx="67">
                  <c:v>69.85833217</c:v>
                </c:pt>
                <c:pt idx="68">
                  <c:v>71.83388228</c:v>
                </c:pt>
                <c:pt idx="69">
                  <c:v>69.18163195</c:v>
                </c:pt>
                <c:pt idx="70">
                  <c:v>66.81961893</c:v>
                </c:pt>
                <c:pt idx="71">
                  <c:v>61.87243320784</c:v>
                </c:pt>
                <c:pt idx="72">
                  <c:v>58.72460109192</c:v>
                </c:pt>
                <c:pt idx="73">
                  <c:v>58.2766503272</c:v>
                </c:pt>
                <c:pt idx="74">
                  <c:v>62.92260651984</c:v>
                </c:pt>
                <c:pt idx="75">
                  <c:v>67.03813193</c:v>
                </c:pt>
                <c:pt idx="76">
                  <c:v>63.66382205768</c:v>
                </c:pt>
                <c:pt idx="77">
                  <c:v>64.60319288968</c:v>
                </c:pt>
                <c:pt idx="78">
                  <c:v>64.58498552968</c:v>
                </c:pt>
                <c:pt idx="79">
                  <c:v>65.91857609616</c:v>
                </c:pt>
                <c:pt idx="80">
                  <c:v>62.80640152392</c:v>
                </c:pt>
                <c:pt idx="81">
                  <c:v>56.8928782888</c:v>
                </c:pt>
                <c:pt idx="82">
                  <c:v>57.3210477864</c:v>
                </c:pt>
                <c:pt idx="83">
                  <c:v>58.60046558648</c:v>
                </c:pt>
                <c:pt idx="84">
                  <c:v>58.85630399</c:v>
                </c:pt>
                <c:pt idx="85">
                  <c:v>56.2306477728</c:v>
                </c:pt>
                <c:pt idx="86">
                  <c:v>59.1119216</c:v>
                </c:pt>
                <c:pt idx="87">
                  <c:v>61.26872455</c:v>
                </c:pt>
                <c:pt idx="88">
                  <c:v>62.0870389</c:v>
                </c:pt>
                <c:pt idx="89">
                  <c:v>61.8154207</c:v>
                </c:pt>
                <c:pt idx="90">
                  <c:v>62.76410512</c:v>
                </c:pt>
                <c:pt idx="91">
                  <c:v>62.54489602</c:v>
                </c:pt>
                <c:pt idx="92">
                  <c:v>58.4871139</c:v>
                </c:pt>
                <c:pt idx="93">
                  <c:v>62.2919965</c:v>
                </c:pt>
                <c:pt idx="94">
                  <c:v>63.9157034</c:v>
                </c:pt>
                <c:pt idx="95">
                  <c:v>64.48754402</c:v>
                </c:pt>
                <c:pt idx="96">
                  <c:v>67.5414523</c:v>
                </c:pt>
                <c:pt idx="97">
                  <c:v>69.3989546</c:v>
                </c:pt>
                <c:pt idx="98">
                  <c:v>70.4885554</c:v>
                </c:pt>
                <c:pt idx="99">
                  <c:v>69.9986815</c:v>
                </c:pt>
                <c:pt idx="100">
                  <c:v>70.5477253</c:v>
                </c:pt>
                <c:pt idx="101">
                  <c:v>72.1547632</c:v>
                </c:pt>
                <c:pt idx="102">
                  <c:v>72.76358958</c:v>
                </c:pt>
                <c:pt idx="103">
                  <c:v>73.5832156</c:v>
                </c:pt>
                <c:pt idx="104">
                  <c:v>70.04829456</c:v>
                </c:pt>
                <c:pt idx="105">
                  <c:v>71.20470974</c:v>
                </c:pt>
                <c:pt idx="106">
                  <c:v>74.11792048</c:v>
                </c:pt>
                <c:pt idx="107">
                  <c:v>74.68105931</c:v>
                </c:pt>
                <c:pt idx="108">
                  <c:v>74.34412496</c:v>
                </c:pt>
                <c:pt idx="109">
                  <c:v>71.34748782</c:v>
                </c:pt>
                <c:pt idx="110">
                  <c:v>71.17067463</c:v>
                </c:pt>
                <c:pt idx="111">
                  <c:v>71.37789898</c:v>
                </c:pt>
                <c:pt idx="112">
                  <c:v>70.4083775672686</c:v>
                </c:pt>
                <c:pt idx="113">
                  <c:v>70.3873793229317</c:v>
                </c:pt>
                <c:pt idx="114">
                  <c:v>69.1021938014517</c:v>
                </c:pt>
                <c:pt idx="115">
                  <c:v>70.1149135632006</c:v>
                </c:pt>
                <c:pt idx="116">
                  <c:v>69.9720396087869</c:v>
                </c:pt>
                <c:pt idx="117">
                  <c:v>70.6903189426178</c:v>
                </c:pt>
                <c:pt idx="118">
                  <c:v>70.9079372551002</c:v>
                </c:pt>
                <c:pt idx="119">
                  <c:v>70.9235692318648</c:v>
                </c:pt>
                <c:pt idx="120">
                  <c:v>72.3439759735215</c:v>
                </c:pt>
                <c:pt idx="121">
                  <c:v>72.3841795569185</c:v>
                </c:pt>
                <c:pt idx="122">
                  <c:v>73.8818512615717</c:v>
                </c:pt>
                <c:pt idx="123">
                  <c:v>73.2850502817618</c:v>
                </c:pt>
                <c:pt idx="124">
                  <c:v>71.3894314623951</c:v>
                </c:pt>
                <c:pt idx="125">
                  <c:v>70.9022343580131</c:v>
                </c:pt>
                <c:pt idx="126">
                  <c:v>66.5150841907323</c:v>
                </c:pt>
                <c:pt idx="127">
                  <c:v>68.210054147939</c:v>
                </c:pt>
                <c:pt idx="128">
                  <c:v>67.4646050786908</c:v>
                </c:pt>
                <c:pt idx="129">
                  <c:v>67.908956987598</c:v>
                </c:pt>
                <c:pt idx="130">
                  <c:v>67.1040488436646</c:v>
                </c:pt>
                <c:pt idx="131">
                  <c:v>66.642742918445</c:v>
                </c:pt>
                <c:pt idx="132">
                  <c:v>66.5653340244955</c:v>
                </c:pt>
                <c:pt idx="133">
                  <c:v>67.0697751667326</c:v>
                </c:pt>
                <c:pt idx="134">
                  <c:v>68.3027660125218</c:v>
                </c:pt>
                <c:pt idx="135">
                  <c:v>71.7492931923679</c:v>
                </c:pt>
                <c:pt idx="136">
                  <c:v>71.5438464010565</c:v>
                </c:pt>
                <c:pt idx="137">
                  <c:v>71.389533649041</c:v>
                </c:pt>
                <c:pt idx="138">
                  <c:v>70.4450126584219</c:v>
                </c:pt>
                <c:pt idx="139">
                  <c:v>69.9170674861141</c:v>
                </c:pt>
                <c:pt idx="140">
                  <c:v>68.9212597782131</c:v>
                </c:pt>
                <c:pt idx="141">
                  <c:v>68.9085371517988</c:v>
                </c:pt>
                <c:pt idx="142">
                  <c:v>69.4722017582554</c:v>
                </c:pt>
                <c:pt idx="143">
                  <c:v>70.9973641152672</c:v>
                </c:pt>
                <c:pt idx="144">
                  <c:v>71.6499086417219</c:v>
                </c:pt>
                <c:pt idx="145">
                  <c:v>70.1698662488981</c:v>
                </c:pt>
                <c:pt idx="146">
                  <c:v>69.0205165714129</c:v>
                </c:pt>
                <c:pt idx="147">
                  <c:v>69.7069524586171</c:v>
                </c:pt>
                <c:pt idx="148">
                  <c:v>69.8199147680632</c:v>
                </c:pt>
                <c:pt idx="149">
                  <c:v>69.6437607296798</c:v>
                </c:pt>
                <c:pt idx="150">
                  <c:v>69.661798371192</c:v>
                </c:pt>
                <c:pt idx="151">
                  <c:v>67.9391745579191</c:v>
                </c:pt>
                <c:pt idx="152">
                  <c:v>67.8470981921047</c:v>
                </c:pt>
                <c:pt idx="153">
                  <c:v>67.4403508235291</c:v>
                </c:pt>
                <c:pt idx="154">
                  <c:v>66.0846745305617</c:v>
                </c:pt>
                <c:pt idx="155">
                  <c:v>64.7953709368437</c:v>
                </c:pt>
                <c:pt idx="156">
                  <c:v>67.1378174413923</c:v>
                </c:pt>
                <c:pt idx="157">
                  <c:v>67.4006689436037</c:v>
                </c:pt>
                <c:pt idx="158">
                  <c:v>67.2456092368824</c:v>
                </c:pt>
                <c:pt idx="159">
                  <c:v>68.5842768284658</c:v>
                </c:pt>
                <c:pt idx="160">
                  <c:v>70.2921906251328</c:v>
                </c:pt>
                <c:pt idx="161">
                  <c:v>70.8552957903802</c:v>
                </c:pt>
                <c:pt idx="162">
                  <c:v>70.9018378270411</c:v>
                </c:pt>
                <c:pt idx="163">
                  <c:v>70.1270511848845</c:v>
                </c:pt>
                <c:pt idx="164">
                  <c:v>68.7608837257375</c:v>
                </c:pt>
                <c:pt idx="165">
                  <c:v>70.5745415543925</c:v>
                </c:pt>
                <c:pt idx="166">
                  <c:v>71.8485508713112</c:v>
                </c:pt>
                <c:pt idx="167">
                  <c:v>70.8241147105733</c:v>
                </c:pt>
                <c:pt idx="168">
                  <c:v>68.8933875254413</c:v>
                </c:pt>
                <c:pt idx="169">
                  <c:v>69.6466357108975</c:v>
                </c:pt>
                <c:pt idx="170">
                  <c:v>69.865773484495</c:v>
                </c:pt>
                <c:pt idx="171">
                  <c:v>71.5109899150074</c:v>
                </c:pt>
                <c:pt idx="172">
                  <c:v>72.8529011311052</c:v>
                </c:pt>
                <c:pt idx="173">
                  <c:v>73.2674715451744</c:v>
                </c:pt>
                <c:pt idx="174">
                  <c:v>74.4209880760868</c:v>
                </c:pt>
                <c:pt idx="175">
                  <c:v>74.2089132815472</c:v>
                </c:pt>
                <c:pt idx="176">
                  <c:v>74.8711193321853</c:v>
                </c:pt>
                <c:pt idx="177">
                  <c:v>76.3156861048121</c:v>
                </c:pt>
                <c:pt idx="178">
                  <c:v>77.1930996480287</c:v>
                </c:pt>
                <c:pt idx="179">
                  <c:v>76.4821052093823</c:v>
                </c:pt>
                <c:pt idx="180">
                  <c:v>75.5526318763182</c:v>
                </c:pt>
                <c:pt idx="181">
                  <c:v>75.5964383288227</c:v>
                </c:pt>
                <c:pt idx="182">
                  <c:v>73.7187278379479</c:v>
                </c:pt>
                <c:pt idx="183">
                  <c:v>75.6850640795242</c:v>
                </c:pt>
                <c:pt idx="184">
                  <c:v>76.3813430875794</c:v>
                </c:pt>
                <c:pt idx="185">
                  <c:v>77.941936574007</c:v>
                </c:pt>
                <c:pt idx="186">
                  <c:v>78.2203600600676</c:v>
                </c:pt>
                <c:pt idx="187">
                  <c:v>78.4983066980105</c:v>
                </c:pt>
                <c:pt idx="188">
                  <c:v>78.4328879384697</c:v>
                </c:pt>
                <c:pt idx="189">
                  <c:v>77.7048548082389</c:v>
                </c:pt>
                <c:pt idx="190">
                  <c:v>77.5160831306641</c:v>
                </c:pt>
                <c:pt idx="191">
                  <c:v>78.186625874643</c:v>
                </c:pt>
                <c:pt idx="192">
                  <c:v>78.6045103564155</c:v>
                </c:pt>
                <c:pt idx="193">
                  <c:v>79.4565849164418</c:v>
                </c:pt>
                <c:pt idx="194">
                  <c:v>80.4245564265234</c:v>
                </c:pt>
                <c:pt idx="195">
                  <c:v>82.8242398901842</c:v>
                </c:pt>
                <c:pt idx="196">
                  <c:v>82.0726695663706</c:v>
                </c:pt>
                <c:pt idx="197">
                  <c:v>82.4709936148457</c:v>
                </c:pt>
                <c:pt idx="198">
                  <c:v>81.6409606462097</c:v>
                </c:pt>
                <c:pt idx="199">
                  <c:v>82.3903344827721</c:v>
                </c:pt>
                <c:pt idx="200">
                  <c:v>81.8387998851571</c:v>
                </c:pt>
                <c:pt idx="201">
                  <c:v>81.1566096562963</c:v>
                </c:pt>
                <c:pt idx="202">
                  <c:v>80.2142939252121</c:v>
                </c:pt>
                <c:pt idx="203">
                  <c:v>81.1606749404647</c:v>
                </c:pt>
                <c:pt idx="204">
                  <c:v>82.8790402890939</c:v>
                </c:pt>
                <c:pt idx="205">
                  <c:v>84.9086595361347</c:v>
                </c:pt>
                <c:pt idx="206">
                  <c:v>84.6486659177911</c:v>
                </c:pt>
                <c:pt idx="207">
                  <c:v>85.6013182391991</c:v>
                </c:pt>
                <c:pt idx="208">
                  <c:v>87.1859012561832</c:v>
                </c:pt>
                <c:pt idx="209">
                  <c:v>87.7734692751563</c:v>
                </c:pt>
                <c:pt idx="210">
                  <c:v>87.5623975359601</c:v>
                </c:pt>
                <c:pt idx="211">
                  <c:v>86.4505401246803</c:v>
                </c:pt>
                <c:pt idx="212">
                  <c:v>85.591372307554</c:v>
                </c:pt>
                <c:pt idx="213">
                  <c:v>84.9728741694608</c:v>
                </c:pt>
                <c:pt idx="214">
                  <c:v>85.0115704272402</c:v>
                </c:pt>
                <c:pt idx="215">
                  <c:v>84.5441997017066</c:v>
                </c:pt>
                <c:pt idx="216">
                  <c:v>84.4054813177304</c:v>
                </c:pt>
                <c:pt idx="217">
                  <c:v>85.5601654742838</c:v>
                </c:pt>
                <c:pt idx="218">
                  <c:v>84.8536315274169</c:v>
                </c:pt>
                <c:pt idx="219">
                  <c:v>83.7050984770595</c:v>
                </c:pt>
                <c:pt idx="220">
                  <c:v>83.9811299075245</c:v>
                </c:pt>
                <c:pt idx="221">
                  <c:v>80.3647394346928</c:v>
                </c:pt>
                <c:pt idx="222">
                  <c:v>81.8207014249508</c:v>
                </c:pt>
                <c:pt idx="223">
                  <c:v>83.5509249674165</c:v>
                </c:pt>
                <c:pt idx="224">
                  <c:v>81.5650171395184</c:v>
                </c:pt>
                <c:pt idx="225">
                  <c:v>81.1796519942107</c:v>
                </c:pt>
                <c:pt idx="226">
                  <c:v>79.7939251347196</c:v>
                </c:pt>
                <c:pt idx="227">
                  <c:v>79.8070141051176</c:v>
                </c:pt>
                <c:pt idx="228">
                  <c:v>80.3723142198113</c:v>
                </c:pt>
                <c:pt idx="229">
                  <c:v>80.5703806427722</c:v>
                </c:pt>
                <c:pt idx="230">
                  <c:v>80.4504617225498</c:v>
                </c:pt>
                <c:pt idx="231">
                  <c:v>81.0484246164017</c:v>
                </c:pt>
                <c:pt idx="232">
                  <c:v>82.6166864833886</c:v>
                </c:pt>
                <c:pt idx="233">
                  <c:v>83.3638719052034</c:v>
                </c:pt>
                <c:pt idx="234">
                  <c:v>82.2415214417535</c:v>
                </c:pt>
                <c:pt idx="235">
                  <c:v>81.3351520364182</c:v>
                </c:pt>
                <c:pt idx="236">
                  <c:v>80.484364340676</c:v>
                </c:pt>
                <c:pt idx="237">
                  <c:v>81.0680970990559</c:v>
                </c:pt>
                <c:pt idx="238">
                  <c:v>81.1839556367667</c:v>
                </c:pt>
                <c:pt idx="239">
                  <c:v>79.8050942800368</c:v>
                </c:pt>
                <c:pt idx="240">
                  <c:v>78.8352360634907</c:v>
                </c:pt>
                <c:pt idx="241">
                  <c:v>78.6267900138105</c:v>
                </c:pt>
                <c:pt idx="242">
                  <c:v>78.5808592144315</c:v>
                </c:pt>
                <c:pt idx="243">
                  <c:v>79.3483806827577</c:v>
                </c:pt>
                <c:pt idx="244">
                  <c:v>79.0375186042791</c:v>
                </c:pt>
                <c:pt idx="245">
                  <c:v>80.5084561592033</c:v>
                </c:pt>
                <c:pt idx="246">
                  <c:v>79.9258794323103</c:v>
                </c:pt>
                <c:pt idx="247">
                  <c:v>79.0083098939953</c:v>
                </c:pt>
                <c:pt idx="248">
                  <c:v>79.6762874125776</c:v>
                </c:pt>
                <c:pt idx="249">
                  <c:v>79.705569863395</c:v>
                </c:pt>
                <c:pt idx="250">
                  <c:v>80.1952445787406</c:v>
                </c:pt>
                <c:pt idx="251">
                  <c:v>80.9331710452729</c:v>
                </c:pt>
                <c:pt idx="252">
                  <c:v>82.0513335737382</c:v>
                </c:pt>
                <c:pt idx="253">
                  <c:v>83.5213685836066</c:v>
                </c:pt>
                <c:pt idx="254">
                  <c:v>85.0217326527126</c:v>
                </c:pt>
                <c:pt idx="255">
                  <c:v>84.9343831470787</c:v>
                </c:pt>
                <c:pt idx="256">
                  <c:v>84.0969872880466</c:v>
                </c:pt>
                <c:pt idx="257">
                  <c:v>82.4505198230422</c:v>
                </c:pt>
                <c:pt idx="258">
                  <c:v>82.4328329049988</c:v>
                </c:pt>
                <c:pt idx="259">
                  <c:v>84.1368319927841</c:v>
                </c:pt>
                <c:pt idx="260">
                  <c:v>85.3857752597617</c:v>
                </c:pt>
                <c:pt idx="261">
                  <c:v>84.4204633428007</c:v>
                </c:pt>
                <c:pt idx="262">
                  <c:v>84.7663716000324</c:v>
                </c:pt>
                <c:pt idx="263">
                  <c:v>83.8860714805777</c:v>
                </c:pt>
                <c:pt idx="264">
                  <c:v>83.0200146112885</c:v>
                </c:pt>
                <c:pt idx="265">
                  <c:v>81.3322918637956</c:v>
                </c:pt>
                <c:pt idx="266">
                  <c:v>77.1548377866478</c:v>
                </c:pt>
                <c:pt idx="267">
                  <c:v>77.7746356878035</c:v>
                </c:pt>
                <c:pt idx="268">
                  <c:v>76.8279249863228</c:v>
                </c:pt>
                <c:pt idx="269">
                  <c:v>76.1449950714736</c:v>
                </c:pt>
                <c:pt idx="270">
                  <c:v>76.8595857272661</c:v>
                </c:pt>
                <c:pt idx="271">
                  <c:v>78.486103830379</c:v>
                </c:pt>
                <c:pt idx="272">
                  <c:v>77.5212901155929</c:v>
                </c:pt>
                <c:pt idx="273">
                  <c:v>74.9414665201366</c:v>
                </c:pt>
                <c:pt idx="274">
                  <c:v>73.3464741821633</c:v>
                </c:pt>
                <c:pt idx="275">
                  <c:v>70.4800274127381</c:v>
                </c:pt>
                <c:pt idx="276">
                  <c:v>70.3310840259344</c:v>
                </c:pt>
                <c:pt idx="277">
                  <c:v>70.0212292143445</c:v>
                </c:pt>
                <c:pt idx="278">
                  <c:v>71.1054650211438</c:v>
                </c:pt>
                <c:pt idx="279">
                  <c:v>71.4775476641346</c:v>
                </c:pt>
                <c:pt idx="280">
                  <c:v>70.9495631000059</c:v>
                </c:pt>
                <c:pt idx="281">
                  <c:v>69.9917124152285</c:v>
                </c:pt>
                <c:pt idx="282">
                  <c:v>70.737168772816</c:v>
                </c:pt>
                <c:pt idx="283">
                  <c:v>71.213097350073</c:v>
                </c:pt>
                <c:pt idx="284">
                  <c:v>70.3863155219674</c:v>
                </c:pt>
                <c:pt idx="285">
                  <c:v>71.2601052501347</c:v>
                </c:pt>
                <c:pt idx="286">
                  <c:v>72.5596757383333</c:v>
                </c:pt>
                <c:pt idx="287">
                  <c:v>74.8759682430011</c:v>
                </c:pt>
                <c:pt idx="288">
                  <c:v>75.5273405924883</c:v>
                </c:pt>
                <c:pt idx="289">
                  <c:v>74.2590303697115</c:v>
                </c:pt>
                <c:pt idx="290">
                  <c:v>76.564984176968</c:v>
                </c:pt>
                <c:pt idx="291">
                  <c:v>78.560546424821</c:v>
                </c:pt>
                <c:pt idx="292">
                  <c:v>76.7897735700857</c:v>
                </c:pt>
                <c:pt idx="293">
                  <c:v>76.4449032997172</c:v>
                </c:pt>
                <c:pt idx="294">
                  <c:v>78.2236812756994</c:v>
                </c:pt>
                <c:pt idx="295">
                  <c:v>78.4412623993468</c:v>
                </c:pt>
                <c:pt idx="296">
                  <c:v>79.6573854927737</c:v>
                </c:pt>
                <c:pt idx="297">
                  <c:v>78.8061955601009</c:v>
                </c:pt>
                <c:pt idx="298">
                  <c:v>78.8795154857125</c:v>
                </c:pt>
                <c:pt idx="299">
                  <c:v>79.458991902761</c:v>
                </c:pt>
                <c:pt idx="300">
                  <c:v>80.4085913413783</c:v>
                </c:pt>
                <c:pt idx="301">
                  <c:v>80.8137710218148</c:v>
                </c:pt>
                <c:pt idx="302">
                  <c:v>80.9536969559851</c:v>
                </c:pt>
                <c:pt idx="303">
                  <c:v>81.2550986515361</c:v>
                </c:pt>
                <c:pt idx="304">
                  <c:v>82.0829221244063</c:v>
                </c:pt>
                <c:pt idx="305">
                  <c:v>82.6939834712781</c:v>
                </c:pt>
                <c:pt idx="306">
                  <c:v>84.6888725421638</c:v>
                </c:pt>
                <c:pt idx="307">
                  <c:v>86.974305830927</c:v>
                </c:pt>
                <c:pt idx="308">
                  <c:v>88.2467806030319</c:v>
                </c:pt>
                <c:pt idx="309">
                  <c:v>89.1372463858395</c:v>
                </c:pt>
                <c:pt idx="310">
                  <c:v>90.3458991168414</c:v>
                </c:pt>
                <c:pt idx="311">
                  <c:v>82.8747644085818</c:v>
                </c:pt>
                <c:pt idx="312">
                  <c:v>81.7728657927851</c:v>
                </c:pt>
                <c:pt idx="313">
                  <c:v>82.5936057394551</c:v>
                </c:pt>
                <c:pt idx="314">
                  <c:v>84.0633938788092</c:v>
                </c:pt>
                <c:pt idx="315">
                  <c:v>83.877859885642</c:v>
                </c:pt>
                <c:pt idx="316">
                  <c:v>83.3806569050748</c:v>
                </c:pt>
                <c:pt idx="317">
                  <c:v>85.3215155820718</c:v>
                </c:pt>
                <c:pt idx="318">
                  <c:v>85.6386162315922</c:v>
                </c:pt>
                <c:pt idx="319">
                  <c:v>85.5384209431345</c:v>
                </c:pt>
                <c:pt idx="320">
                  <c:v>85.1853791975279</c:v>
                </c:pt>
                <c:pt idx="321">
                  <c:v>85.0519040165916</c:v>
                </c:pt>
                <c:pt idx="322">
                  <c:v>86.4492880549187</c:v>
                </c:pt>
                <c:pt idx="323">
                  <c:v>86.2130099695908</c:v>
                </c:pt>
                <c:pt idx="324">
                  <c:v>87.8703209102284</c:v>
                </c:pt>
                <c:pt idx="325">
                  <c:v>88.4719978971072</c:v>
                </c:pt>
                <c:pt idx="326">
                  <c:v>89.4573019844335</c:v>
                </c:pt>
                <c:pt idx="327">
                  <c:v>88.850362935478</c:v>
                </c:pt>
                <c:pt idx="328">
                  <c:v>89.9474242097742</c:v>
                </c:pt>
                <c:pt idx="329">
                  <c:v>89.5582685441449</c:v>
                </c:pt>
                <c:pt idx="330">
                  <c:v>88.0333004822245</c:v>
                </c:pt>
                <c:pt idx="331">
                  <c:v>86.7566404985127</c:v>
                </c:pt>
                <c:pt idx="332">
                  <c:v>88.436892419239</c:v>
                </c:pt>
                <c:pt idx="333">
                  <c:v>89.4233678908889</c:v>
                </c:pt>
                <c:pt idx="334">
                  <c:v>90.5175772434496</c:v>
                </c:pt>
                <c:pt idx="335">
                  <c:v>91.7970826490586</c:v>
                </c:pt>
                <c:pt idx="336">
                  <c:v>91.7468353787084</c:v>
                </c:pt>
                <c:pt idx="337">
                  <c:v>93.559486949265</c:v>
                </c:pt>
                <c:pt idx="338">
                  <c:v>92.4512850843723</c:v>
                </c:pt>
                <c:pt idx="339">
                  <c:v>92.6681846211735</c:v>
                </c:pt>
                <c:pt idx="340">
                  <c:v>93.6533100973865</c:v>
                </c:pt>
                <c:pt idx="341">
                  <c:v>94.6304664875653</c:v>
                </c:pt>
                <c:pt idx="342">
                  <c:v>99.3234563110196</c:v>
                </c:pt>
                <c:pt idx="343">
                  <c:v>102.182369879241</c:v>
                </c:pt>
                <c:pt idx="344">
                  <c:v>105.783698897111</c:v>
                </c:pt>
                <c:pt idx="345">
                  <c:v>106.338799547088</c:v>
                </c:pt>
                <c:pt idx="346">
                  <c:v>106.135203750959</c:v>
                </c:pt>
                <c:pt idx="347">
                  <c:v>106.901876809641</c:v>
                </c:pt>
                <c:pt idx="348">
                  <c:v>104.702916356111</c:v>
                </c:pt>
                <c:pt idx="349">
                  <c:v>103.789673728647</c:v>
                </c:pt>
                <c:pt idx="350">
                  <c:v>104.743386454238</c:v>
                </c:pt>
                <c:pt idx="351">
                  <c:v>106.102225232505</c:v>
                </c:pt>
                <c:pt idx="352">
                  <c:v>109.302091140905</c:v>
                </c:pt>
                <c:pt idx="353">
                  <c:v>110.076247263952</c:v>
                </c:pt>
                <c:pt idx="354">
                  <c:v>112.520866486641</c:v>
                </c:pt>
                <c:pt idx="355">
                  <c:v>112.301684261004</c:v>
                </c:pt>
                <c:pt idx="356">
                  <c:v>108.060598360215</c:v>
                </c:pt>
                <c:pt idx="357">
                  <c:v>107.184947443208</c:v>
                </c:pt>
                <c:pt idx="358">
                  <c:v>108.054678852449</c:v>
                </c:pt>
                <c:pt idx="359">
                  <c:v>111.088325204558</c:v>
                </c:pt>
                <c:pt idx="360">
                  <c:v>108.23132773546</c:v>
                </c:pt>
                <c:pt idx="361">
                  <c:v>109.47374190987</c:v>
                </c:pt>
                <c:pt idx="362">
                  <c:v>109.998668054741</c:v>
                </c:pt>
                <c:pt idx="363">
                  <c:v>108.914612216153</c:v>
                </c:pt>
                <c:pt idx="364">
                  <c:v>108.484184591197</c:v>
                </c:pt>
                <c:pt idx="365">
                  <c:v>110.220719178358</c:v>
                </c:pt>
                <c:pt idx="366">
                  <c:v>111.240127910196</c:v>
                </c:pt>
                <c:pt idx="367">
                  <c:v>110.984089914617</c:v>
                </c:pt>
                <c:pt idx="368">
                  <c:v>111.539559921763</c:v>
                </c:pt>
                <c:pt idx="369">
                  <c:v>113.116224117756</c:v>
                </c:pt>
                <c:pt idx="370">
                  <c:v>111.976674898793</c:v>
                </c:pt>
                <c:pt idx="371">
                  <c:v>111.411133432723</c:v>
                </c:pt>
                <c:pt idx="372">
                  <c:v>111.15400466013</c:v>
                </c:pt>
                <c:pt idx="373">
                  <c:v>110.101811653998</c:v>
                </c:pt>
                <c:pt idx="374">
                  <c:v>110.644563401031</c:v>
                </c:pt>
                <c:pt idx="375">
                  <c:v>108.561598259908</c:v>
                </c:pt>
                <c:pt idx="376">
                  <c:v>109.808009326631</c:v>
                </c:pt>
                <c:pt idx="377">
                  <c:v>111.202951210786</c:v>
                </c:pt>
                <c:pt idx="378">
                  <c:v>113.45122456208</c:v>
                </c:pt>
                <c:pt idx="379">
                  <c:v>112.128248217641</c:v>
                </c:pt>
                <c:pt idx="380">
                  <c:v>111.638386596004</c:v>
                </c:pt>
                <c:pt idx="381">
                  <c:v>116.802980334665</c:v>
                </c:pt>
                <c:pt idx="382">
                  <c:v>124.59252483163</c:v>
                </c:pt>
                <c:pt idx="383">
                  <c:v>123.766995612541</c:v>
                </c:pt>
                <c:pt idx="384">
                  <c:v>123.381670323481</c:v>
                </c:pt>
                <c:pt idx="385">
                  <c:v>127.251484051812</c:v>
                </c:pt>
                <c:pt idx="386">
                  <c:v>125.017896207249</c:v>
                </c:pt>
                <c:pt idx="387">
                  <c:v>121.869722094627</c:v>
                </c:pt>
                <c:pt idx="388">
                  <c:v>123.467239754552</c:v>
                </c:pt>
                <c:pt idx="389">
                  <c:v>126.135299258649</c:v>
                </c:pt>
                <c:pt idx="390">
                  <c:v>129.340825004851</c:v>
                </c:pt>
                <c:pt idx="391">
                  <c:v>131.599162380528</c:v>
                </c:pt>
                <c:pt idx="392">
                  <c:v>130.946377326197</c:v>
                </c:pt>
                <c:pt idx="393">
                  <c:v>129.423547300535</c:v>
                </c:pt>
                <c:pt idx="394">
                  <c:v>129.113324323813</c:v>
                </c:pt>
                <c:pt idx="395">
                  <c:v>130.115582347997</c:v>
                </c:pt>
                <c:pt idx="396">
                  <c:v>128.211412267588</c:v>
                </c:pt>
                <c:pt idx="397">
                  <c:v>125.573312064207</c:v>
                </c:pt>
                <c:pt idx="398">
                  <c:v>127.182237304878</c:v>
                </c:pt>
                <c:pt idx="399">
                  <c:v>129.630575573067</c:v>
                </c:pt>
                <c:pt idx="400">
                  <c:v>131.324496759966</c:v>
                </c:pt>
                <c:pt idx="401">
                  <c:v>131.048149589176</c:v>
                </c:pt>
                <c:pt idx="402">
                  <c:v>130.698909844976</c:v>
                </c:pt>
                <c:pt idx="403">
                  <c:v>127.835979631513</c:v>
                </c:pt>
                <c:pt idx="404">
                  <c:v>128.548348719619</c:v>
                </c:pt>
                <c:pt idx="405">
                  <c:v>129.963576068169</c:v>
                </c:pt>
                <c:pt idx="406">
                  <c:v>131.21363136568</c:v>
                </c:pt>
                <c:pt idx="407">
                  <c:v>135.651781750035</c:v>
                </c:pt>
                <c:pt idx="408">
                  <c:v>137.89330695267</c:v>
                </c:pt>
                <c:pt idx="409">
                  <c:v>138.423544385691</c:v>
                </c:pt>
                <c:pt idx="410">
                  <c:v>136.790991609633</c:v>
                </c:pt>
                <c:pt idx="411">
                  <c:v>139.096598288862</c:v>
                </c:pt>
                <c:pt idx="412">
                  <c:v>140.150660995198</c:v>
                </c:pt>
                <c:pt idx="413">
                  <c:v>140.570943631246</c:v>
                </c:pt>
                <c:pt idx="414">
                  <c:v>143.239070912542</c:v>
                </c:pt>
                <c:pt idx="415">
                  <c:v>143.579418277685</c:v>
                </c:pt>
                <c:pt idx="416">
                  <c:v>144.155242330673</c:v>
                </c:pt>
                <c:pt idx="417">
                  <c:v>143.47359168499</c:v>
                </c:pt>
                <c:pt idx="418">
                  <c:v>146.472885599677</c:v>
                </c:pt>
                <c:pt idx="419">
                  <c:v>147.391924277466</c:v>
                </c:pt>
                <c:pt idx="420">
                  <c:v>149.102164300953</c:v>
                </c:pt>
                <c:pt idx="421">
                  <c:v>149.313472302252</c:v>
                </c:pt>
                <c:pt idx="422">
                  <c:v>149.705269721178</c:v>
                </c:pt>
                <c:pt idx="423">
                  <c:v>147.999895814906</c:v>
                </c:pt>
                <c:pt idx="424">
                  <c:v>148.548304598847</c:v>
                </c:pt>
                <c:pt idx="425">
                  <c:v>144.787094332971</c:v>
                </c:pt>
                <c:pt idx="426">
                  <c:v>145.983739782914</c:v>
                </c:pt>
                <c:pt idx="427">
                  <c:v>146.971346770888</c:v>
                </c:pt>
                <c:pt idx="428">
                  <c:v>152.574651635796</c:v>
                </c:pt>
                <c:pt idx="429">
                  <c:v>156.329680636871</c:v>
                </c:pt>
                <c:pt idx="430">
                  <c:v>154.963208842388</c:v>
                </c:pt>
                <c:pt idx="431">
                  <c:v>158.236662300228</c:v>
                </c:pt>
                <c:pt idx="432">
                  <c:v>160.058648621972</c:v>
                </c:pt>
                <c:pt idx="433">
                  <c:v>161.176711222083</c:v>
                </c:pt>
                <c:pt idx="434">
                  <c:v>160.928994066447</c:v>
                </c:pt>
                <c:pt idx="435">
                  <c:v>160.213699291455</c:v>
                </c:pt>
                <c:pt idx="436">
                  <c:v>163.466848719238</c:v>
                </c:pt>
                <c:pt idx="437">
                  <c:v>157.628016225921</c:v>
                </c:pt>
                <c:pt idx="438">
                  <c:v>158.662821096122</c:v>
                </c:pt>
                <c:pt idx="439">
                  <c:v>155.843977441901</c:v>
                </c:pt>
                <c:pt idx="440">
                  <c:v>150.430108093432</c:v>
                </c:pt>
                <c:pt idx="441">
                  <c:v>152.021431921548</c:v>
                </c:pt>
                <c:pt idx="442">
                  <c:v>151.112229153228</c:v>
                </c:pt>
                <c:pt idx="443">
                  <c:v>153.61418779255</c:v>
                </c:pt>
                <c:pt idx="444">
                  <c:v>150.140250828345</c:v>
                </c:pt>
                <c:pt idx="445">
                  <c:v>151.957110248998</c:v>
                </c:pt>
                <c:pt idx="446">
                  <c:v>155.040155699162</c:v>
                </c:pt>
                <c:pt idx="447">
                  <c:v>153.620605624528</c:v>
                </c:pt>
                <c:pt idx="448">
                  <c:v>156.335713458737</c:v>
                </c:pt>
                <c:pt idx="449">
                  <c:v>156.068802311747</c:v>
                </c:pt>
                <c:pt idx="450">
                  <c:v>155.932045576672</c:v>
                </c:pt>
                <c:pt idx="451">
                  <c:v>151.596392653009</c:v>
                </c:pt>
                <c:pt idx="452">
                  <c:v>150.605836218413</c:v>
                </c:pt>
                <c:pt idx="453">
                  <c:v>147.337882562085</c:v>
                </c:pt>
                <c:pt idx="454">
                  <c:v>144.526362659181</c:v>
                </c:pt>
                <c:pt idx="455">
                  <c:v>142.873019711197</c:v>
                </c:pt>
                <c:pt idx="456">
                  <c:v>137.929691407849</c:v>
                </c:pt>
                <c:pt idx="457">
                  <c:v>139.333814758721</c:v>
                </c:pt>
                <c:pt idx="458">
                  <c:v>140.36040588043</c:v>
                </c:pt>
                <c:pt idx="459">
                  <c:v>134.982620271966</c:v>
                </c:pt>
                <c:pt idx="460">
                  <c:v>140.386458975308</c:v>
                </c:pt>
                <c:pt idx="461">
                  <c:v>142.312918176176</c:v>
                </c:pt>
                <c:pt idx="462">
                  <c:v>144.205899739948</c:v>
                </c:pt>
                <c:pt idx="463">
                  <c:v>143.36705725327</c:v>
                </c:pt>
                <c:pt idx="464">
                  <c:v>142.095770583192</c:v>
                </c:pt>
                <c:pt idx="465">
                  <c:v>145.841331437502</c:v>
                </c:pt>
                <c:pt idx="466">
                  <c:v>149.138793740755</c:v>
                </c:pt>
                <c:pt idx="467">
                  <c:v>150.013592191406</c:v>
                </c:pt>
                <c:pt idx="468">
                  <c:v>151.917563394198</c:v>
                </c:pt>
                <c:pt idx="469">
                  <c:v>154.485053209607</c:v>
                </c:pt>
                <c:pt idx="470">
                  <c:v>150.985699811783</c:v>
                </c:pt>
                <c:pt idx="471">
                  <c:v>150.911542247162</c:v>
                </c:pt>
                <c:pt idx="472">
                  <c:v>149.488355793624</c:v>
                </c:pt>
                <c:pt idx="473">
                  <c:v>146.79372518326</c:v>
                </c:pt>
                <c:pt idx="474">
                  <c:v>148.250296495665</c:v>
                </c:pt>
                <c:pt idx="475">
                  <c:v>149.058842980166</c:v>
                </c:pt>
                <c:pt idx="476">
                  <c:v>145.692918853728</c:v>
                </c:pt>
                <c:pt idx="477">
                  <c:v>140.195857313352</c:v>
                </c:pt>
                <c:pt idx="478">
                  <c:v>139.103469189989</c:v>
                </c:pt>
                <c:pt idx="479">
                  <c:v>130.397666400304</c:v>
                </c:pt>
                <c:pt idx="480">
                  <c:v>130.14342184637</c:v>
                </c:pt>
                <c:pt idx="481">
                  <c:v>126.322562983005</c:v>
                </c:pt>
                <c:pt idx="482">
                  <c:v>133.044207617737</c:v>
                </c:pt>
                <c:pt idx="483">
                  <c:v>133.122073559306</c:v>
                </c:pt>
                <c:pt idx="484">
                  <c:v>131.14634402777</c:v>
                </c:pt>
                <c:pt idx="485">
                  <c:v>131.858952220471</c:v>
                </c:pt>
                <c:pt idx="486">
                  <c:v>130.782454756416</c:v>
                </c:pt>
                <c:pt idx="487">
                  <c:v>125.952376581372</c:v>
                </c:pt>
                <c:pt idx="488">
                  <c:v>124.316592358103</c:v>
                </c:pt>
                <c:pt idx="489">
                  <c:v>128.990112729052</c:v>
                </c:pt>
                <c:pt idx="490">
                  <c:v>131.376390461267</c:v>
                </c:pt>
                <c:pt idx="491">
                  <c:v>131.146939333071</c:v>
                </c:pt>
                <c:pt idx="492">
                  <c:v>130.488690886626</c:v>
                </c:pt>
                <c:pt idx="493">
                  <c:v>131.691067350536</c:v>
                </c:pt>
                <c:pt idx="494">
                  <c:v>133.012692567976</c:v>
                </c:pt>
                <c:pt idx="495">
                  <c:v>136.354198076382</c:v>
                </c:pt>
                <c:pt idx="496">
                  <c:v>135.688436605197</c:v>
                </c:pt>
                <c:pt idx="497">
                  <c:v>138.465157349728</c:v>
                </c:pt>
                <c:pt idx="498">
                  <c:v>139.002910666789</c:v>
                </c:pt>
                <c:pt idx="499">
                  <c:v>138.708573677968</c:v>
                </c:pt>
                <c:pt idx="500">
                  <c:v>140.339207838976</c:v>
                </c:pt>
                <c:pt idx="501">
                  <c:v>138.663065579202</c:v>
                </c:pt>
                <c:pt idx="502">
                  <c:v>137.153609679699</c:v>
                </c:pt>
                <c:pt idx="503">
                  <c:v>139.040912106409</c:v>
                </c:pt>
                <c:pt idx="504">
                  <c:v>138.529929826783</c:v>
                </c:pt>
                <c:pt idx="505">
                  <c:v>134.476760974717</c:v>
                </c:pt>
                <c:pt idx="506">
                  <c:v>133.606464668448</c:v>
                </c:pt>
                <c:pt idx="507">
                  <c:v>131.171186598729</c:v>
                </c:pt>
                <c:pt idx="508">
                  <c:v>130.170059030775</c:v>
                </c:pt>
                <c:pt idx="509">
                  <c:v>131.549485931019</c:v>
                </c:pt>
                <c:pt idx="510">
                  <c:v>130.223939848012</c:v>
                </c:pt>
                <c:pt idx="511">
                  <c:v>132.387682670581</c:v>
                </c:pt>
                <c:pt idx="512">
                  <c:v>132.471766608089</c:v>
                </c:pt>
                <c:pt idx="513">
                  <c:v>134.580459223371</c:v>
                </c:pt>
                <c:pt idx="514">
                  <c:v>136.188289122593</c:v>
                </c:pt>
                <c:pt idx="515">
                  <c:v>135.625920818438</c:v>
                </c:pt>
                <c:pt idx="516">
                  <c:v>132.099536945334</c:v>
                </c:pt>
                <c:pt idx="517">
                  <c:v>130.555368223441</c:v>
                </c:pt>
                <c:pt idx="518">
                  <c:v>131.820194519235</c:v>
                </c:pt>
                <c:pt idx="519">
                  <c:v>127.893529320548</c:v>
                </c:pt>
                <c:pt idx="520">
                  <c:v>126.215260735556</c:v>
                </c:pt>
                <c:pt idx="521">
                  <c:v>128.032153633068</c:v>
                </c:pt>
                <c:pt idx="522">
                  <c:v>129.058013472886</c:v>
                </c:pt>
                <c:pt idx="523">
                  <c:v>129.663851512653</c:v>
                </c:pt>
                <c:pt idx="524">
                  <c:v>132.189565569424</c:v>
                </c:pt>
                <c:pt idx="525">
                  <c:v>135.172723183328</c:v>
                </c:pt>
                <c:pt idx="526">
                  <c:v>134.241584602501</c:v>
                </c:pt>
                <c:pt idx="527">
                  <c:v>131.720465502171</c:v>
                </c:pt>
                <c:pt idx="528">
                  <c:v>131.531264239723</c:v>
                </c:pt>
                <c:pt idx="529">
                  <c:v>134.160850892377</c:v>
                </c:pt>
                <c:pt idx="530">
                  <c:v>136.451869427502</c:v>
                </c:pt>
                <c:pt idx="531">
                  <c:v>137.662442495913</c:v>
                </c:pt>
                <c:pt idx="532">
                  <c:v>138.360368749807</c:v>
                </c:pt>
                <c:pt idx="533">
                  <c:v>138.49801233376</c:v>
                </c:pt>
                <c:pt idx="534">
                  <c:v>137.292576475373</c:v>
                </c:pt>
                <c:pt idx="535">
                  <c:v>133.918912692959</c:v>
                </c:pt>
                <c:pt idx="536">
                  <c:v>134.263012355993</c:v>
                </c:pt>
                <c:pt idx="537">
                  <c:v>133.422411486398</c:v>
                </c:pt>
                <c:pt idx="538">
                  <c:v>136.148569423947</c:v>
                </c:pt>
                <c:pt idx="539">
                  <c:v>137.914902222924</c:v>
                </c:pt>
                <c:pt idx="540">
                  <c:v>139.97340618504</c:v>
                </c:pt>
                <c:pt idx="541">
                  <c:v>139.533387237505</c:v>
                </c:pt>
                <c:pt idx="542">
                  <c:v>140.221396437101</c:v>
                </c:pt>
                <c:pt idx="543">
                  <c:v>140.114970938081</c:v>
                </c:pt>
                <c:pt idx="544">
                  <c:v>139.344788363143</c:v>
                </c:pt>
                <c:pt idx="545">
                  <c:v>136.939231192776</c:v>
                </c:pt>
                <c:pt idx="546">
                  <c:v>136.50876836869</c:v>
                </c:pt>
                <c:pt idx="547">
                  <c:v>138.7396337258</c:v>
                </c:pt>
                <c:pt idx="548">
                  <c:v>137.481043291506</c:v>
                </c:pt>
                <c:pt idx="549">
                  <c:v>138.611258522633</c:v>
                </c:pt>
                <c:pt idx="550">
                  <c:v>141.299649506672</c:v>
                </c:pt>
                <c:pt idx="551">
                  <c:v>140.778497992531</c:v>
                </c:pt>
                <c:pt idx="552">
                  <c:v>141.473901366894</c:v>
                </c:pt>
                <c:pt idx="553">
                  <c:v>139.348253091165</c:v>
                </c:pt>
                <c:pt idx="554">
                  <c:v>136.246773953337</c:v>
                </c:pt>
                <c:pt idx="555">
                  <c:v>136.994585943177</c:v>
                </c:pt>
                <c:pt idx="556">
                  <c:v>137.785941367758</c:v>
                </c:pt>
                <c:pt idx="557">
                  <c:v>139.792798332407</c:v>
                </c:pt>
                <c:pt idx="558">
                  <c:v>139.986360828447</c:v>
                </c:pt>
                <c:pt idx="559">
                  <c:v>138.954631535939</c:v>
                </c:pt>
                <c:pt idx="560">
                  <c:v>139.283322344278</c:v>
                </c:pt>
                <c:pt idx="561">
                  <c:v>140.712244766323</c:v>
                </c:pt>
                <c:pt idx="562">
                  <c:v>140.099568935179</c:v>
                </c:pt>
                <c:pt idx="563">
                  <c:v>140.019536032524</c:v>
                </c:pt>
                <c:pt idx="564">
                  <c:v>141.384868420587</c:v>
                </c:pt>
                <c:pt idx="565">
                  <c:v>141.715234773463</c:v>
                </c:pt>
                <c:pt idx="566">
                  <c:v>142.276038765784</c:v>
                </c:pt>
                <c:pt idx="567">
                  <c:v>142.592238601724</c:v>
                </c:pt>
                <c:pt idx="568">
                  <c:v>140.62437372197</c:v>
                </c:pt>
                <c:pt idx="569">
                  <c:v>141.645723189892</c:v>
                </c:pt>
                <c:pt idx="570">
                  <c:v>142.370798446451</c:v>
                </c:pt>
                <c:pt idx="571">
                  <c:v>140.451162394366</c:v>
                </c:pt>
                <c:pt idx="572">
                  <c:v>140.375846363907</c:v>
                </c:pt>
                <c:pt idx="573">
                  <c:v>138.058511699768</c:v>
                </c:pt>
                <c:pt idx="574">
                  <c:v>138.339831785166</c:v>
                </c:pt>
                <c:pt idx="575">
                  <c:v>139.287136513139</c:v>
                </c:pt>
                <c:pt idx="576">
                  <c:v>139.798805633093</c:v>
                </c:pt>
                <c:pt idx="577">
                  <c:v>137.658801750677</c:v>
                </c:pt>
                <c:pt idx="578">
                  <c:v>136.960359668679</c:v>
                </c:pt>
                <c:pt idx="579">
                  <c:v>136.594651043288</c:v>
                </c:pt>
                <c:pt idx="580">
                  <c:v>135.693386312447</c:v>
                </c:pt>
                <c:pt idx="581">
                  <c:v>137.291376267284</c:v>
                </c:pt>
                <c:pt idx="582">
                  <c:v>137.029665317579</c:v>
                </c:pt>
                <c:pt idx="583">
                  <c:v>137.639360084546</c:v>
                </c:pt>
                <c:pt idx="584">
                  <c:v>138.281774997162</c:v>
                </c:pt>
                <c:pt idx="585">
                  <c:v>139.014209670218</c:v>
                </c:pt>
                <c:pt idx="586">
                  <c:v>138.517177811364</c:v>
                </c:pt>
                <c:pt idx="587">
                  <c:v>137.554118841135</c:v>
                </c:pt>
                <c:pt idx="588">
                  <c:v>141.687003706769</c:v>
                </c:pt>
                <c:pt idx="589">
                  <c:v>140.062295240628</c:v>
                </c:pt>
                <c:pt idx="590">
                  <c:v>140.755911134425</c:v>
                </c:pt>
                <c:pt idx="591">
                  <c:v>140.053603635148</c:v>
                </c:pt>
                <c:pt idx="592">
                  <c:v>140.282275746037</c:v>
                </c:pt>
                <c:pt idx="593">
                  <c:v>141.283255449611</c:v>
                </c:pt>
                <c:pt idx="594">
                  <c:v>138.965936312822</c:v>
                </c:pt>
                <c:pt idx="595">
                  <c:v>141.951687874532</c:v>
                </c:pt>
                <c:pt idx="596">
                  <c:v>141.027556074312</c:v>
                </c:pt>
                <c:pt idx="597">
                  <c:v>139.963438972672</c:v>
                </c:pt>
                <c:pt idx="598">
                  <c:v>139.019663675542</c:v>
                </c:pt>
                <c:pt idx="599">
                  <c:v>139.005746417563</c:v>
                </c:pt>
                <c:pt idx="600">
                  <c:v>140.295300753027</c:v>
                </c:pt>
                <c:pt idx="601">
                  <c:v>139.110276178699</c:v>
                </c:pt>
                <c:pt idx="602">
                  <c:v>138.540849062882</c:v>
                </c:pt>
                <c:pt idx="603">
                  <c:v>136.061559010465</c:v>
                </c:pt>
                <c:pt idx="604">
                  <c:v>133.947065497056</c:v>
                </c:pt>
                <c:pt idx="605">
                  <c:v>131.305637918031</c:v>
                </c:pt>
                <c:pt idx="606">
                  <c:v>133.275641641516</c:v>
                </c:pt>
                <c:pt idx="607">
                  <c:v>130.911189737511</c:v>
                </c:pt>
                <c:pt idx="608">
                  <c:v>132.785554844849</c:v>
                </c:pt>
                <c:pt idx="609">
                  <c:v>132.144612816672</c:v>
                </c:pt>
                <c:pt idx="610">
                  <c:v>135.627604533682</c:v>
                </c:pt>
                <c:pt idx="611">
                  <c:v>134.671979524995</c:v>
                </c:pt>
                <c:pt idx="612">
                  <c:v>135.111539760134</c:v>
                </c:pt>
                <c:pt idx="613">
                  <c:v>135.891441475847</c:v>
                </c:pt>
                <c:pt idx="614">
                  <c:v>135.198855610058</c:v>
                </c:pt>
                <c:pt idx="615">
                  <c:v>134.216130914368</c:v>
                </c:pt>
                <c:pt idx="616">
                  <c:v>137.923739359069</c:v>
                </c:pt>
                <c:pt idx="617">
                  <c:v>141.228208029211</c:v>
                </c:pt>
                <c:pt idx="618">
                  <c:v>143.743715420745</c:v>
                </c:pt>
                <c:pt idx="619">
                  <c:v>143.389774462658</c:v>
                </c:pt>
                <c:pt idx="620">
                  <c:v>142.598362884273</c:v>
                </c:pt>
                <c:pt idx="621">
                  <c:v>143.265077289984</c:v>
                </c:pt>
                <c:pt idx="622">
                  <c:v>144.650488800222</c:v>
                </c:pt>
                <c:pt idx="623">
                  <c:v>144.856775756824</c:v>
                </c:pt>
                <c:pt idx="624">
                  <c:v>143.910759773581</c:v>
                </c:pt>
                <c:pt idx="625">
                  <c:v>143.603314151645</c:v>
                </c:pt>
                <c:pt idx="626">
                  <c:v>142.594401301899</c:v>
                </c:pt>
                <c:pt idx="627">
                  <c:v>145.104913075726</c:v>
                </c:pt>
                <c:pt idx="628">
                  <c:v>146.1997762444</c:v>
                </c:pt>
                <c:pt idx="629">
                  <c:v>146.511520680184</c:v>
                </c:pt>
                <c:pt idx="630">
                  <c:v>147.422117586684</c:v>
                </c:pt>
                <c:pt idx="631">
                  <c:v>149.538144618563</c:v>
                </c:pt>
                <c:pt idx="632">
                  <c:v>149.241453776098</c:v>
                </c:pt>
                <c:pt idx="633">
                  <c:v>149.923553295178</c:v>
                </c:pt>
                <c:pt idx="634">
                  <c:v>152.052688393269</c:v>
                </c:pt>
                <c:pt idx="635">
                  <c:v>150.10592835198</c:v>
                </c:pt>
                <c:pt idx="636">
                  <c:v>148.174209424388</c:v>
                </c:pt>
                <c:pt idx="637">
                  <c:v>146.275058641474</c:v>
                </c:pt>
                <c:pt idx="638">
                  <c:v>145.871237111971</c:v>
                </c:pt>
                <c:pt idx="639">
                  <c:v>146.252177449937</c:v>
                </c:pt>
                <c:pt idx="640">
                  <c:v>143.605660929308</c:v>
                </c:pt>
                <c:pt idx="641">
                  <c:v>140.824975264574</c:v>
                </c:pt>
                <c:pt idx="642">
                  <c:v>139.903846411066</c:v>
                </c:pt>
                <c:pt idx="643">
                  <c:v>140.866828482479</c:v>
                </c:pt>
                <c:pt idx="644">
                  <c:v>139.551061582608</c:v>
                </c:pt>
                <c:pt idx="645">
                  <c:v>140.487952275255</c:v>
                </c:pt>
                <c:pt idx="646">
                  <c:v>140.635051941269</c:v>
                </c:pt>
                <c:pt idx="647">
                  <c:v>141.222664710446</c:v>
                </c:pt>
                <c:pt idx="648">
                  <c:v>141.822385164274</c:v>
                </c:pt>
                <c:pt idx="649">
                  <c:v>142.412736320751</c:v>
                </c:pt>
                <c:pt idx="650">
                  <c:v>139.920768267428</c:v>
                </c:pt>
                <c:pt idx="651">
                  <c:v>139.688171719353</c:v>
                </c:pt>
                <c:pt idx="652">
                  <c:v>138.874689011621</c:v>
                </c:pt>
                <c:pt idx="653">
                  <c:v>139.819781789744</c:v>
                </c:pt>
                <c:pt idx="654">
                  <c:v>139.40189224487</c:v>
                </c:pt>
                <c:pt idx="655">
                  <c:v>141.350652908266</c:v>
                </c:pt>
                <c:pt idx="656">
                  <c:v>142.692916702565</c:v>
                </c:pt>
                <c:pt idx="657">
                  <c:v>143.308916273416</c:v>
                </c:pt>
                <c:pt idx="658">
                  <c:v>143.290782988459</c:v>
                </c:pt>
                <c:pt idx="659">
                  <c:v>145.641489898575</c:v>
                </c:pt>
                <c:pt idx="660">
                  <c:v>147.173833121748</c:v>
                </c:pt>
                <c:pt idx="661">
                  <c:v>147.163922399473</c:v>
                </c:pt>
                <c:pt idx="662">
                  <c:v>150.79479789051</c:v>
                </c:pt>
                <c:pt idx="663">
                  <c:v>152.437353919767</c:v>
                </c:pt>
                <c:pt idx="664">
                  <c:v>156.840490068319</c:v>
                </c:pt>
                <c:pt idx="665">
                  <c:v>161.208167305728</c:v>
                </c:pt>
                <c:pt idx="666">
                  <c:v>162.184662038637</c:v>
                </c:pt>
                <c:pt idx="667">
                  <c:v>162.43745311208</c:v>
                </c:pt>
                <c:pt idx="668">
                  <c:v>163.66718262118</c:v>
                </c:pt>
                <c:pt idx="669">
                  <c:v>162.815327095718</c:v>
                </c:pt>
                <c:pt idx="670">
                  <c:v>168.736485313338</c:v>
                </c:pt>
                <c:pt idx="671">
                  <c:v>164.721418294648</c:v>
                </c:pt>
                <c:pt idx="672">
                  <c:v>162.995186500294</c:v>
                </c:pt>
                <c:pt idx="673">
                  <c:v>163.320240194011</c:v>
                </c:pt>
                <c:pt idx="674">
                  <c:v>163.071710972522</c:v>
                </c:pt>
                <c:pt idx="675">
                  <c:v>162.083690411132</c:v>
                </c:pt>
                <c:pt idx="676">
                  <c:v>161.558676800238</c:v>
                </c:pt>
                <c:pt idx="677">
                  <c:v>163.727227278094</c:v>
                </c:pt>
                <c:pt idx="678">
                  <c:v>165.24503343747</c:v>
                </c:pt>
                <c:pt idx="679">
                  <c:v>165.595419738933</c:v>
                </c:pt>
                <c:pt idx="680">
                  <c:v>167.124879216159</c:v>
                </c:pt>
                <c:pt idx="681">
                  <c:v>168.523418668329</c:v>
                </c:pt>
                <c:pt idx="682">
                  <c:v>171.494744493323</c:v>
                </c:pt>
                <c:pt idx="683">
                  <c:v>168.002492766007</c:v>
                </c:pt>
                <c:pt idx="684">
                  <c:v>166.8383984213</c:v>
                </c:pt>
                <c:pt idx="685">
                  <c:v>168.426116696601</c:v>
                </c:pt>
                <c:pt idx="686">
                  <c:v>171.415664964759</c:v>
                </c:pt>
                <c:pt idx="687">
                  <c:v>174.21930324052</c:v>
                </c:pt>
                <c:pt idx="688">
                  <c:v>172.251523473982</c:v>
                </c:pt>
                <c:pt idx="689">
                  <c:v>175.478465583954</c:v>
                </c:pt>
                <c:pt idx="690">
                  <c:v>174.208344311857</c:v>
                </c:pt>
                <c:pt idx="691">
                  <c:v>174.551245224939</c:v>
                </c:pt>
                <c:pt idx="692">
                  <c:v>171.702891780925</c:v>
                </c:pt>
                <c:pt idx="693">
                  <c:v>172.123436633137</c:v>
                </c:pt>
                <c:pt idx="694">
                  <c:v>173.258943248348</c:v>
                </c:pt>
                <c:pt idx="695">
                  <c:v>172.934474289971</c:v>
                </c:pt>
                <c:pt idx="696">
                  <c:v>173.077426820308</c:v>
                </c:pt>
                <c:pt idx="697">
                  <c:v>174.596402767564</c:v>
                </c:pt>
                <c:pt idx="698">
                  <c:v>172.853113801067</c:v>
                </c:pt>
                <c:pt idx="699">
                  <c:v>171.437778415382</c:v>
                </c:pt>
                <c:pt idx="700">
                  <c:v>175.230276600044</c:v>
                </c:pt>
                <c:pt idx="701">
                  <c:v>179.331829043403</c:v>
                </c:pt>
                <c:pt idx="702">
                  <c:v>178.595576530568</c:v>
                </c:pt>
                <c:pt idx="703">
                  <c:v>175.850015846973</c:v>
                </c:pt>
                <c:pt idx="704">
                  <c:v>176.17169388674</c:v>
                </c:pt>
                <c:pt idx="705">
                  <c:v>177.865823130057</c:v>
                </c:pt>
                <c:pt idx="706">
                  <c:v>177.088399609518</c:v>
                </c:pt>
                <c:pt idx="707">
                  <c:v>176.747991463057</c:v>
                </c:pt>
                <c:pt idx="708">
                  <c:v>179.236782909875</c:v>
                </c:pt>
                <c:pt idx="709">
                  <c:v>181.047993712208</c:v>
                </c:pt>
                <c:pt idx="710">
                  <c:v>180.047355790934</c:v>
                </c:pt>
                <c:pt idx="711">
                  <c:v>183.052169051849</c:v>
                </c:pt>
                <c:pt idx="712">
                  <c:v>184.023198598935</c:v>
                </c:pt>
                <c:pt idx="713">
                  <c:v>187.825389232663</c:v>
                </c:pt>
                <c:pt idx="714">
                  <c:v>187.805368755511</c:v>
                </c:pt>
                <c:pt idx="715">
                  <c:v>189.309205693182</c:v>
                </c:pt>
                <c:pt idx="716">
                  <c:v>194.479700116063</c:v>
                </c:pt>
                <c:pt idx="717">
                  <c:v>190.284721129835</c:v>
                </c:pt>
                <c:pt idx="718">
                  <c:v>185.579093412602</c:v>
                </c:pt>
                <c:pt idx="719">
                  <c:v>178.900433572286</c:v>
                </c:pt>
                <c:pt idx="720">
                  <c:v>174.107586797523</c:v>
                </c:pt>
                <c:pt idx="721">
                  <c:v>176.419499755933</c:v>
                </c:pt>
                <c:pt idx="722">
                  <c:v>178.684760708875</c:v>
                </c:pt>
                <c:pt idx="723">
                  <c:v>172.740320144716</c:v>
                </c:pt>
                <c:pt idx="724">
                  <c:v>163.271266521214</c:v>
                </c:pt>
                <c:pt idx="725">
                  <c:v>163.453521413509</c:v>
                </c:pt>
                <c:pt idx="726">
                  <c:v>166.133876335527</c:v>
                </c:pt>
                <c:pt idx="727">
                  <c:v>169.48603807391</c:v>
                </c:pt>
                <c:pt idx="728">
                  <c:v>169.028607035126</c:v>
                </c:pt>
                <c:pt idx="729">
                  <c:v>171.243136504294</c:v>
                </c:pt>
                <c:pt idx="730">
                  <c:v>172.765579253082</c:v>
                </c:pt>
                <c:pt idx="731">
                  <c:v>171.961594146793</c:v>
                </c:pt>
                <c:pt idx="732">
                  <c:v>167.573824956867</c:v>
                </c:pt>
                <c:pt idx="733">
                  <c:v>168.369633931692</c:v>
                </c:pt>
                <c:pt idx="734">
                  <c:v>171.814821676683</c:v>
                </c:pt>
                <c:pt idx="735">
                  <c:v>169.701586194515</c:v>
                </c:pt>
                <c:pt idx="736">
                  <c:v>169.480647105612</c:v>
                </c:pt>
                <c:pt idx="737">
                  <c:v>172.025125223699</c:v>
                </c:pt>
                <c:pt idx="738">
                  <c:v>172.035892499648</c:v>
                </c:pt>
                <c:pt idx="739">
                  <c:v>175.445513798713</c:v>
                </c:pt>
                <c:pt idx="740">
                  <c:v>175.081107065452</c:v>
                </c:pt>
                <c:pt idx="741">
                  <c:v>177.645835438516</c:v>
                </c:pt>
                <c:pt idx="742">
                  <c:v>178.484267780855</c:v>
                </c:pt>
                <c:pt idx="743">
                  <c:v>181.256528540454</c:v>
                </c:pt>
                <c:pt idx="744">
                  <c:v>181.934331586818</c:v>
                </c:pt>
                <c:pt idx="745">
                  <c:v>185.097939589995</c:v>
                </c:pt>
                <c:pt idx="746">
                  <c:v>189.151096821103</c:v>
                </c:pt>
                <c:pt idx="747">
                  <c:v>191.880645688635</c:v>
                </c:pt>
                <c:pt idx="748">
                  <c:v>188.91694644431</c:v>
                </c:pt>
                <c:pt idx="749">
                  <c:v>189.881485076629</c:v>
                </c:pt>
                <c:pt idx="750">
                  <c:v>190.259535501839</c:v>
                </c:pt>
                <c:pt idx="751">
                  <c:v>190.784159567896</c:v>
                </c:pt>
                <c:pt idx="752">
                  <c:v>188.810191912361</c:v>
                </c:pt>
                <c:pt idx="753">
                  <c:v>188.586291898516</c:v>
                </c:pt>
                <c:pt idx="754">
                  <c:v>190.099606411539</c:v>
                </c:pt>
                <c:pt idx="755">
                  <c:v>191.795886046756</c:v>
                </c:pt>
                <c:pt idx="756">
                  <c:v>194.415691558987</c:v>
                </c:pt>
                <c:pt idx="757">
                  <c:v>196.601783804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8452"/>
        <c:axId val="16376779"/>
      </c:lineChart>
      <c:dateAx>
        <c:axId val="89758452"/>
        <c:scaling>
          <c:orientation val="minMax"/>
          <c:max val="37956"/>
          <c:min val="366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Дата</a:t>
                </a:r>
              </a:p>
            </c:rich>
          </c:tx>
          <c:layout>
            <c:manualLayout>
              <c:xMode val="edge"/>
              <c:yMode val="edge"/>
              <c:x val="0.484325555883718"/>
              <c:y val="0.923039631559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76779"/>
        <c:crossesAt val="0"/>
        <c:auto val="1"/>
        <c:lblOffset val="100"/>
        <c:majorUnit val="14"/>
        <c:majorTimeUnit val="days"/>
        <c:noMultiLvlLbl val="0"/>
      </c:dateAx>
      <c:valAx>
        <c:axId val="1637677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58452"/>
        <c:crosses val="max"/>
        <c:crossBetween val="midCat"/>
        <c:majorUnit val="5"/>
      </c:valAx>
      <c:spPr>
        <a:solidFill>
          <a:srgbClr val="ccffff"/>
        </a:solidFill>
        <a:ln w="37800">
          <a:solidFill>
            <a:srgbClr val="3366ff"/>
          </a:solidFill>
          <a:round/>
        </a:ln>
      </c:spPr>
    </c:plotArea>
    <c:legend>
      <c:legendPos val="r"/>
      <c:layout>
        <c:manualLayout>
          <c:xMode val="edge"/>
          <c:yMode val="edge"/>
          <c:x val="-0.0058225391333699"/>
          <c:y val="0.969337050054539"/>
          <c:w val="0.15480359478503"/>
          <c:h val="0.0299357653617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72;&#1096;&#1072;/BIC/Micro/&#1041;&#1080;&#1088;&#1078;&#1072;/BIC_LAST_2003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0619"/>
      <sheetName val="20030620"/>
      <sheetName val="20030621"/>
      <sheetName val="20030623"/>
      <sheetName val="20030624"/>
      <sheetName val="20030625"/>
      <sheetName val="20030626"/>
      <sheetName val="20030627"/>
      <sheetName val="20030630"/>
      <sheetName val="20030701"/>
      <sheetName val="20030702"/>
      <sheetName val="20030703"/>
      <sheetName val="20030704"/>
      <sheetName val="20030707"/>
      <sheetName val="20030708"/>
      <sheetName val="20030709"/>
      <sheetName val="20030710"/>
      <sheetName val="20030711"/>
      <sheetName val="20030714"/>
      <sheetName val="20030715"/>
      <sheetName val="20030716"/>
      <sheetName val="20030717"/>
      <sheetName val="20030718"/>
      <sheetName val="20030721"/>
      <sheetName val="20030722"/>
      <sheetName val="20030723"/>
      <sheetName val="20030724"/>
      <sheetName val="20030725"/>
      <sheetName val="20030728"/>
      <sheetName val="20030729"/>
      <sheetName val="20030730"/>
      <sheetName val="20030731"/>
      <sheetName val="20030801"/>
      <sheetName val="20030804"/>
      <sheetName val="20030805"/>
      <sheetName val="20030806"/>
      <sheetName val="20030807"/>
      <sheetName val="20030808"/>
      <sheetName val="20030811"/>
      <sheetName val="20030812"/>
      <sheetName val="20030813"/>
      <sheetName val="20030814"/>
      <sheetName val="20030815"/>
      <sheetName val="20030818"/>
      <sheetName val="20030819"/>
      <sheetName val="20030820"/>
      <sheetName val="20030821"/>
      <sheetName val="20030822"/>
      <sheetName val="20030825"/>
      <sheetName val="20030826"/>
      <sheetName val="20030827"/>
      <sheetName val="20030828"/>
      <sheetName val="20030829"/>
      <sheetName val="20030901"/>
      <sheetName val="20030902"/>
      <sheetName val="Диграмма-БИК"/>
      <sheetName val="Диаграмма-РосКапитал"/>
      <sheetName val="Котировки-Сайт"/>
      <sheetName val="Котировки"/>
      <sheetName val="Диаграмма-РосКапитал-eng"/>
      <sheetName val="Diagram-BIC"/>
      <sheetName val="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47:28Z</dcterms:created>
  <dc:creator>natalie</dc:creator>
  <dc:description/>
  <dc:language>en-US</dc:language>
  <cp:lastModifiedBy>natalie</cp:lastModifiedBy>
  <dcterms:modified xsi:type="dcterms:W3CDTF">2003-09-03T04:54:06Z</dcterms:modified>
  <cp:revision>0</cp:revision>
  <dc:subject/>
  <dc:title/>
</cp:coreProperties>
</file>