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Real Index RosCapital</t>
  </si>
  <si>
    <t xml:space="preserve">Basic Index Capital, JSC stocks prices</t>
  </si>
  <si>
    <t xml:space="preserve">ASK price, roubles</t>
  </si>
  <si>
    <t xml:space="preserve">BID price, roubles</t>
  </si>
  <si>
    <t xml:space="preserve">WeightPrice, rou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0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72;&#1096;&#1072;/BIC/Micro/&#1041;&#1080;&#1088;&#1078;&#1072;/BICA2001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0801"/>
      <sheetName val="20010802"/>
      <sheetName val="20010803"/>
      <sheetName val="20010806"/>
      <sheetName val="20010807"/>
      <sheetName val="20010808"/>
      <sheetName val="20010809"/>
      <sheetName val="20010810"/>
      <sheetName val="20010813"/>
      <sheetName val="20010814"/>
      <sheetName val="20010815"/>
      <sheetName val="20010816"/>
      <sheetName val="20010817"/>
      <sheetName val="20010820"/>
      <sheetName val="20010821"/>
      <sheetName val="20010822"/>
      <sheetName val="20010823"/>
      <sheetName val="20010824"/>
      <sheetName val="20010827"/>
      <sheetName val="20010828"/>
      <sheetName val="20010829"/>
      <sheetName val="20010830"/>
      <sheetName val="20010831"/>
      <sheetName val="20010903"/>
      <sheetName val="20010904"/>
      <sheetName val="20010905"/>
      <sheetName val="20010906"/>
      <sheetName val="20010907"/>
      <sheetName val="20010910"/>
      <sheetName val="20010911"/>
      <sheetName val="20010912"/>
      <sheetName val="Отчет20010912"/>
      <sheetName val="20010913"/>
      <sheetName val="20010914"/>
      <sheetName val="20010917"/>
      <sheetName val="20010918"/>
      <sheetName val="20010919"/>
      <sheetName val="20010920"/>
      <sheetName val="20010921"/>
      <sheetName val="Отчет20010921"/>
      <sheetName val="20010924"/>
      <sheetName val="20010925"/>
      <sheetName val="20010926"/>
      <sheetName val="20010927"/>
      <sheetName val="20010928"/>
      <sheetName val="20011001"/>
      <sheetName val="20011002"/>
      <sheetName val="20011003"/>
      <sheetName val="20011004"/>
      <sheetName val="20011005"/>
      <sheetName val="20011008"/>
      <sheetName val="20011009"/>
      <sheetName val="20011010"/>
      <sheetName val="20011011"/>
      <sheetName val="20011012"/>
      <sheetName val="20011015"/>
      <sheetName val="20011016"/>
      <sheetName val="20011017"/>
      <sheetName val="20011018"/>
      <sheetName val="20011019"/>
      <sheetName val="20011022"/>
      <sheetName val="20011023"/>
      <sheetName val="20011024"/>
      <sheetName val="20011025"/>
      <sheetName val="20011026"/>
      <sheetName val="20011029"/>
      <sheetName val="20011030"/>
      <sheetName val="20011031"/>
      <sheetName val="20011101"/>
      <sheetName val="20011102"/>
      <sheetName val="20011105"/>
      <sheetName val="20011106"/>
      <sheetName val="20011108"/>
      <sheetName val="20011109"/>
      <sheetName val="20011112"/>
      <sheetName val="20011113"/>
      <sheetName val="20011114"/>
      <sheetName val="20011115"/>
      <sheetName val="20011116"/>
      <sheetName val="20011119"/>
      <sheetName val="20011120"/>
      <sheetName val="20011121"/>
      <sheetName val="Отчет20011121"/>
      <sheetName val="20011122"/>
      <sheetName val="20011123"/>
      <sheetName val="20011126"/>
      <sheetName val="20011127"/>
      <sheetName val="20011128"/>
      <sheetName val="20011129"/>
      <sheetName val="20011130"/>
      <sheetName val="20011203"/>
      <sheetName val="20011204"/>
      <sheetName val="20011205"/>
      <sheetName val="20011206"/>
      <sheetName val="20011207"/>
      <sheetName val="20011210"/>
      <sheetName val="20011211"/>
      <sheetName val="20011213"/>
      <sheetName val="20011214"/>
      <sheetName val="20011217"/>
      <sheetName val="Отчет20011217"/>
      <sheetName val="20011218"/>
      <sheetName val="20011219"/>
      <sheetName val="20011220"/>
      <sheetName val="20011221"/>
      <sheetName val="20011224"/>
      <sheetName val="20011225"/>
      <sheetName val="20011226"/>
      <sheetName val="20011227"/>
      <sheetName val="20011228"/>
      <sheetName val="20020103"/>
      <sheetName val="20020104"/>
      <sheetName val="20020108"/>
      <sheetName val="20020109"/>
      <sheetName val="Диаграмма-РосКапитал"/>
      <sheetName val="Диграмма-БИК"/>
      <sheetName val="Прогноз"/>
      <sheetName val="Котировки"/>
      <sheetName val="200112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>
        <row r="9">
          <cell r="M9">
            <v>80.8137710218148</v>
          </cell>
        </row>
        <row r="12">
          <cell r="M12">
            <v>0.014232499385705</v>
          </cell>
        </row>
        <row r="13">
          <cell r="M13">
            <v>0.0164512058190151</v>
          </cell>
        </row>
        <row r="14">
          <cell r="M14">
            <v>0.0145955903735278</v>
          </cell>
        </row>
      </sheetData>
      <sheetData sheetId="68">
        <row r="9">
          <cell r="M9">
            <v>80.9536969559851</v>
          </cell>
        </row>
        <row r="12">
          <cell r="M12">
            <v>0.0143449856626795</v>
          </cell>
        </row>
        <row r="13">
          <cell r="M13">
            <v>0.0164777282592813</v>
          </cell>
        </row>
        <row r="14">
          <cell r="M14">
            <v>0.0146208620765057</v>
          </cell>
        </row>
      </sheetData>
      <sheetData sheetId="69">
        <row r="9">
          <cell r="M9">
            <v>81.2550986515361</v>
          </cell>
        </row>
        <row r="12">
          <cell r="M12">
            <v>0.0143921670312322</v>
          </cell>
        </row>
        <row r="13">
          <cell r="M13">
            <v>0.0165499094599387</v>
          </cell>
        </row>
        <row r="14">
          <cell r="M14">
            <v>0.0146752975474722</v>
          </cell>
        </row>
      </sheetData>
      <sheetData sheetId="70">
        <row r="9">
          <cell r="M9">
            <v>82.0829221244063</v>
          </cell>
        </row>
        <row r="12">
          <cell r="M12">
            <v>0.0144761880060614</v>
          </cell>
        </row>
        <row r="13">
          <cell r="M13">
            <v>0.0168061952260494</v>
          </cell>
        </row>
        <row r="14">
          <cell r="M14">
            <v>0.0148248088517812</v>
          </cell>
        </row>
      </sheetData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4.28"/>
    <col collapsed="false" customWidth="true" hidden="false" outlineLevel="0" max="3" min="3" style="3" width="15.56"/>
    <col collapsed="false" customWidth="true" hidden="false" outlineLevel="0" max="4" min="4" style="3" width="15.85"/>
    <col collapsed="false" customWidth="true" hidden="false" outlineLevel="0" max="5" min="5" style="3" width="19.41"/>
  </cols>
  <sheetData>
    <row r="1" customFormat="false" ht="12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</row>
    <row r="2" customFormat="false" ht="25.5" hidden="false" customHeight="false" outlineLevel="0" collapsed="false">
      <c r="A2" s="4"/>
      <c r="B2" s="5"/>
      <c r="C2" s="6" t="s">
        <v>3</v>
      </c>
      <c r="D2" s="6" t="s">
        <v>4</v>
      </c>
      <c r="E2" s="6" t="s">
        <v>5</v>
      </c>
    </row>
    <row r="3" customFormat="false" ht="12.75" hidden="false" customHeight="false" outlineLevel="0" collapsed="false">
      <c r="A3" s="7" t="n">
        <v>37279</v>
      </c>
      <c r="B3" s="8" t="n">
        <v>110.014341519415</v>
      </c>
      <c r="C3" s="9" t="n">
        <v>0.0189196971379779</v>
      </c>
      <c r="D3" s="9" t="n">
        <v>0.0255130995471942</v>
      </c>
      <c r="E3" s="9" t="n">
        <v>0.0198694386331425</v>
      </c>
    </row>
    <row r="4" customFormat="false" ht="12.75" hidden="false" customHeight="false" outlineLevel="0" collapsed="false">
      <c r="A4" s="7" t="n">
        <v>37278</v>
      </c>
      <c r="B4" s="8" t="n">
        <v>110.014341519415</v>
      </c>
      <c r="C4" s="9" t="n">
        <v>0.0189196971379779</v>
      </c>
      <c r="D4" s="9" t="n">
        <v>0.0255130995471942</v>
      </c>
      <c r="E4" s="9" t="n">
        <v>0.0198694386331425</v>
      </c>
    </row>
    <row r="5" customFormat="false" ht="12.75" hidden="false" customHeight="false" outlineLevel="0" collapsed="false">
      <c r="A5" s="7" t="n">
        <v>37277</v>
      </c>
      <c r="B5" s="8" t="n">
        <v>107.703680013852</v>
      </c>
      <c r="C5" s="9" t="n">
        <v>0.018343922148097</v>
      </c>
      <c r="D5" s="9" t="n">
        <v>0.0246395249069145</v>
      </c>
      <c r="E5" s="9" t="n">
        <v>0.0194521153428091</v>
      </c>
    </row>
    <row r="6" customFormat="false" ht="12.75" hidden="false" customHeight="false" outlineLevel="0" collapsed="false">
      <c r="A6" s="7" t="n">
        <v>37274</v>
      </c>
      <c r="B6" s="8" t="n">
        <v>106.978547888399</v>
      </c>
      <c r="C6" s="9" t="n">
        <v>0.0186023417343463</v>
      </c>
      <c r="D6" s="9" t="n">
        <v>0.0244791597866035</v>
      </c>
      <c r="E6" s="9" t="n">
        <v>0.019321150887915</v>
      </c>
    </row>
    <row r="7" customFormat="false" ht="12.75" hidden="false" customHeight="false" outlineLevel="0" collapsed="false">
      <c r="A7" s="7" t="n">
        <v>37273</v>
      </c>
      <c r="B7" s="8" t="n">
        <v>103.885780118842</v>
      </c>
      <c r="C7" s="9" t="n">
        <v>0.0179027102153772</v>
      </c>
      <c r="D7" s="9" t="n">
        <v>0.0236615014804508</v>
      </c>
      <c r="E7" s="9" t="n">
        <v>0.0187625731738184</v>
      </c>
    </row>
    <row r="8" customFormat="false" ht="12.75" hidden="false" customHeight="false" outlineLevel="0" collapsed="false">
      <c r="A8" s="7" t="n">
        <v>37272</v>
      </c>
      <c r="B8" s="8" t="n">
        <v>102.845004755609</v>
      </c>
      <c r="C8" s="9" t="n">
        <v>0.0178782267411427</v>
      </c>
      <c r="D8" s="9" t="n">
        <v>0.0234993418325674</v>
      </c>
      <c r="E8" s="9" t="n">
        <v>0.0185746011155845</v>
      </c>
    </row>
    <row r="9" customFormat="false" ht="12.75" hidden="false" customHeight="false" outlineLevel="0" collapsed="false">
      <c r="A9" s="7" t="n">
        <v>37271</v>
      </c>
      <c r="B9" s="8" t="n">
        <v>101.946968748269</v>
      </c>
      <c r="C9" s="9" t="n">
        <v>0.017554993193604</v>
      </c>
      <c r="D9" s="9" t="n">
        <v>0.0231480362578715</v>
      </c>
      <c r="E9" s="9" t="n">
        <v>0.0184124088859918</v>
      </c>
    </row>
    <row r="10" customFormat="false" ht="12.75" hidden="false" customHeight="false" outlineLevel="0" collapsed="false">
      <c r="A10" s="7" t="n">
        <v>37270</v>
      </c>
      <c r="B10" s="8" t="n">
        <v>102.828381460747</v>
      </c>
      <c r="C10" s="9" t="n">
        <v>0.0178731359310542</v>
      </c>
      <c r="D10" s="9" t="n">
        <v>0.0236624534204127</v>
      </c>
      <c r="E10" s="9" t="n">
        <v>0.0185715988203149</v>
      </c>
    </row>
    <row r="11" customFormat="false" ht="12.75" hidden="false" customHeight="false" outlineLevel="0" collapsed="false">
      <c r="A11" s="7" t="n">
        <v>37267</v>
      </c>
      <c r="B11" s="8" t="n">
        <v>104.909578346698</v>
      </c>
      <c r="C11" s="9" t="n">
        <v>0.0180096657273269</v>
      </c>
      <c r="D11" s="9" t="n">
        <v>0.0239047671047165</v>
      </c>
      <c r="E11" s="9" t="n">
        <v>0.0189474790304562</v>
      </c>
    </row>
    <row r="12" customFormat="false" ht="12.75" hidden="false" customHeight="false" outlineLevel="0" collapsed="false">
      <c r="A12" s="7" t="n">
        <v>37266</v>
      </c>
      <c r="B12" s="8" t="n">
        <v>104.195650299611</v>
      </c>
      <c r="C12" s="9" t="n">
        <v>0.0181248618445718</v>
      </c>
      <c r="D12" s="9" t="n">
        <v>0.0237319581349392</v>
      </c>
      <c r="E12" s="9" t="n">
        <v>0.0188185381185338</v>
      </c>
    </row>
    <row r="13" customFormat="false" ht="12.75" hidden="false" customHeight="false" outlineLevel="0" collapsed="false">
      <c r="A13" s="10" t="n">
        <v>37265</v>
      </c>
      <c r="B13" s="11" t="n">
        <v>104.378497862691</v>
      </c>
      <c r="C13" s="12" t="n">
        <v>0.0176613849943926</v>
      </c>
      <c r="D13" s="12" t="n">
        <v>0.0239178311332712</v>
      </c>
      <c r="E13" s="13" t="n">
        <v>0.0188515617987526</v>
      </c>
    </row>
    <row r="14" customFormat="false" ht="12.75" hidden="false" customHeight="false" outlineLevel="0" collapsed="false">
      <c r="A14" s="10" t="n">
        <v>37264</v>
      </c>
      <c r="B14" s="11" t="n">
        <v>103.850326937117</v>
      </c>
      <c r="C14" s="12" t="n">
        <v>0.0177982526313644</v>
      </c>
      <c r="D14" s="12" t="n">
        <v>0.0238236565510937</v>
      </c>
      <c r="E14" s="13" t="n">
        <v>0.0187561700557439</v>
      </c>
    </row>
    <row r="15" customFormat="false" ht="12.75" hidden="false" customHeight="false" outlineLevel="0" collapsed="false">
      <c r="A15" s="10" t="n">
        <v>37260</v>
      </c>
      <c r="B15" s="11" t="n">
        <v>100.436936810086</v>
      </c>
      <c r="C15" s="12" t="n">
        <v>0.0173261617177036</v>
      </c>
      <c r="D15" s="12" t="n">
        <v>0.0226380128766194</v>
      </c>
      <c r="E15" s="13" t="n">
        <v>0.0181396854708859</v>
      </c>
    </row>
    <row r="16" customFormat="false" ht="12.75" hidden="false" customHeight="false" outlineLevel="0" collapsed="false">
      <c r="A16" s="10" t="n">
        <v>37259</v>
      </c>
      <c r="B16" s="11" t="n">
        <v>97.7529545143989</v>
      </c>
      <c r="C16" s="12" t="n">
        <v>0.0167512275061319</v>
      </c>
      <c r="D16" s="12" t="n">
        <v>0.0217564825130199</v>
      </c>
      <c r="E16" s="13" t="n">
        <v>0.0176549375663849</v>
      </c>
    </row>
    <row r="17" customFormat="false" ht="12.75" hidden="false" customHeight="false" outlineLevel="0" collapsed="false">
      <c r="A17" s="10" t="n">
        <v>37253</v>
      </c>
      <c r="B17" s="11" t="n">
        <v>94.6304664875653</v>
      </c>
      <c r="C17" s="12" t="n">
        <v>0.0164214064494893</v>
      </c>
      <c r="D17" s="12" t="n">
        <v>0.0205685312191906</v>
      </c>
      <c r="E17" s="13" t="n">
        <v>0.0170909921445878</v>
      </c>
    </row>
    <row r="18" customFormat="false" ht="12.75" hidden="false" customHeight="false" outlineLevel="0" collapsed="false">
      <c r="A18" s="10" t="n">
        <v>37252</v>
      </c>
      <c r="B18" s="11" t="n">
        <v>93.6533100973865</v>
      </c>
      <c r="C18" s="12" t="n">
        <v>0.0163930572879133</v>
      </c>
      <c r="D18" s="12" t="n">
        <v>0.0202911765933487</v>
      </c>
      <c r="E18" s="13" t="n">
        <v>0.0169145101635889</v>
      </c>
    </row>
    <row r="19" customFormat="false" ht="12.75" hidden="false" customHeight="false" outlineLevel="0" collapsed="false">
      <c r="A19" s="10" t="n">
        <v>37251</v>
      </c>
      <c r="B19" s="11" t="n">
        <v>92.6681846211735</v>
      </c>
      <c r="C19" s="12" t="n">
        <v>0.0161808962615131</v>
      </c>
      <c r="D19" s="12" t="n">
        <v>0.0198651300217323</v>
      </c>
      <c r="E19" s="13" t="n">
        <v>0.0167365889041856</v>
      </c>
    </row>
    <row r="20" customFormat="false" ht="12.75" hidden="false" customHeight="false" outlineLevel="0" collapsed="false">
      <c r="A20" s="10" t="n">
        <v>37250</v>
      </c>
      <c r="B20" s="11" t="n">
        <v>92.4512850843723</v>
      </c>
      <c r="C20" s="12" t="n">
        <v>0.0161406850460512</v>
      </c>
      <c r="D20" s="12" t="n">
        <v>0.0199505158408337</v>
      </c>
      <c r="E20" s="13" t="n">
        <v>0.0166974151748653</v>
      </c>
    </row>
    <row r="21" customFormat="false" ht="12.75" hidden="false" customHeight="false" outlineLevel="0" collapsed="false">
      <c r="A21" s="10" t="n">
        <v>37249</v>
      </c>
      <c r="B21" s="11" t="n">
        <v>93.559486949265</v>
      </c>
      <c r="C21" s="12" t="n">
        <v>0.0161365047902429</v>
      </c>
      <c r="D21" s="12" t="n">
        <v>0.0202968314304999</v>
      </c>
      <c r="E21" s="13" t="n">
        <v>0.0168975649793682</v>
      </c>
    </row>
    <row r="22" customFormat="false" ht="12.75" hidden="false" customHeight="false" outlineLevel="0" collapsed="false">
      <c r="A22" s="10" t="n">
        <v>37246</v>
      </c>
      <c r="B22" s="11" t="n">
        <v>91.7468353787084</v>
      </c>
      <c r="C22" s="12" t="n">
        <v>0.015954259644195</v>
      </c>
      <c r="D22" s="12" t="n">
        <v>0.0196805386956822</v>
      </c>
      <c r="E22" s="13" t="n">
        <v>0.0165701861245114</v>
      </c>
    </row>
    <row r="23" customFormat="false" ht="12.75" hidden="false" customHeight="false" outlineLevel="0" collapsed="false">
      <c r="A23" s="10" t="n">
        <v>37245</v>
      </c>
      <c r="B23" s="11" t="n">
        <v>91.7970826490586</v>
      </c>
      <c r="C23" s="12" t="n">
        <v>0.0159006719662463</v>
      </c>
      <c r="D23" s="12" t="n">
        <v>0.01969750138607</v>
      </c>
      <c r="E23" s="13" t="n">
        <v>0.0165792611691003</v>
      </c>
    </row>
    <row r="24" customFormat="false" ht="12.75" hidden="false" customHeight="false" outlineLevel="0" collapsed="false">
      <c r="A24" s="10" t="n">
        <v>37244</v>
      </c>
      <c r="B24" s="11" t="n">
        <v>90.5175772434496</v>
      </c>
      <c r="C24" s="12" t="n">
        <v>0.0158169589084618</v>
      </c>
      <c r="D24" s="12" t="n">
        <v>0.0196702387393798</v>
      </c>
      <c r="E24" s="13" t="n">
        <v>0.0163481726238579</v>
      </c>
    </row>
    <row r="25" customFormat="false" ht="12.75" hidden="false" customHeight="false" outlineLevel="0" collapsed="false">
      <c r="A25" s="10" t="n">
        <v>37243</v>
      </c>
      <c r="B25" s="11" t="n">
        <v>89.4233678908889</v>
      </c>
      <c r="C25" s="12" t="n">
        <v>0.0155339937512674</v>
      </c>
      <c r="D25" s="12" t="n">
        <v>0.0188505858759583</v>
      </c>
      <c r="E25" s="13" t="n">
        <v>0.0161505499750083</v>
      </c>
    </row>
    <row r="26" customFormat="false" ht="12.75" hidden="false" customHeight="false" outlineLevel="0" collapsed="false">
      <c r="A26" s="10" t="n">
        <v>37242</v>
      </c>
      <c r="B26" s="11" t="n">
        <v>88.436892419239</v>
      </c>
      <c r="C26" s="12" t="n">
        <v>0.015282764147439</v>
      </c>
      <c r="D26" s="12" t="n">
        <v>0.0186712555777438</v>
      </c>
      <c r="E26" s="13" t="n">
        <v>0.0159723848960164</v>
      </c>
    </row>
    <row r="27" customFormat="false" ht="12.75" hidden="false" customHeight="false" outlineLevel="0" collapsed="false">
      <c r="A27" s="10" t="n">
        <v>37239</v>
      </c>
      <c r="B27" s="11" t="n">
        <v>86.6176280462293</v>
      </c>
      <c r="C27" s="12" t="n">
        <v>0.0153540516716359</v>
      </c>
      <c r="D27" s="12" t="n">
        <v>0.0183228013644025</v>
      </c>
      <c r="E27" s="13" t="n">
        <v>0.0156438117180312</v>
      </c>
    </row>
    <row r="28" customFormat="false" ht="12.75" hidden="false" customHeight="false" outlineLevel="0" collapsed="false">
      <c r="A28" s="10" t="n">
        <v>37238</v>
      </c>
      <c r="B28" s="11" t="n">
        <v>87.8942880299412</v>
      </c>
      <c r="C28" s="12" t="n">
        <v>0.0154489493442917</v>
      </c>
      <c r="D28" s="12" t="n">
        <v>0.0189489014594169</v>
      </c>
      <c r="E28" s="13" t="n">
        <v>0.0158743863581319</v>
      </c>
    </row>
    <row r="29" customFormat="false" ht="12.75" hidden="false" customHeight="false" outlineLevel="0" collapsed="false">
      <c r="A29" s="10" t="n">
        <v>37236</v>
      </c>
      <c r="B29" s="11" t="n">
        <v>89.4192560918616</v>
      </c>
      <c r="C29" s="12" t="n">
        <v>0.0154744012531391</v>
      </c>
      <c r="D29" s="12" t="n">
        <v>0.0192606382772924</v>
      </c>
      <c r="E29" s="13" t="n">
        <v>0.0161498073523891</v>
      </c>
    </row>
    <row r="30" customFormat="false" ht="12.75" hidden="false" customHeight="false" outlineLevel="0" collapsed="false">
      <c r="A30" s="10" t="n">
        <v>37235</v>
      </c>
      <c r="B30" s="11" t="n">
        <v>89.808411757491</v>
      </c>
      <c r="C30" s="12" t="n">
        <v>0.0159260717520781</v>
      </c>
      <c r="D30" s="12" t="n">
        <v>0.0193483573607266</v>
      </c>
      <c r="E30" s="13" t="n">
        <v>0.0162200918672094</v>
      </c>
    </row>
    <row r="31" customFormat="false" ht="12.75" hidden="false" customHeight="false" outlineLevel="0" collapsed="false">
      <c r="A31" s="10" t="n">
        <v>37232</v>
      </c>
      <c r="B31" s="11" t="n">
        <v>88.7113504831947</v>
      </c>
      <c r="C31" s="12" t="n">
        <v>0.0157468066438451</v>
      </c>
      <c r="D31" s="12" t="n">
        <v>0.0189486560523986</v>
      </c>
      <c r="E31" s="13" t="n">
        <v>0.0160219541392971</v>
      </c>
    </row>
    <row r="32" customFormat="false" ht="12.75" hidden="false" customHeight="false" outlineLevel="0" collapsed="false">
      <c r="A32" s="10" t="n">
        <v>37231</v>
      </c>
      <c r="B32" s="11" t="n">
        <v>89.3182895321502</v>
      </c>
      <c r="C32" s="12" t="n">
        <v>0.0157653252629635</v>
      </c>
      <c r="D32" s="12" t="n">
        <v>0.0192834714392794</v>
      </c>
      <c r="E32" s="13" t="n">
        <v>0.0161315720129372</v>
      </c>
    </row>
    <row r="33" customFormat="false" ht="12.75" hidden="false" customHeight="false" outlineLevel="0" collapsed="false">
      <c r="A33" s="10" t="n">
        <v>37230</v>
      </c>
      <c r="B33" s="11" t="n">
        <v>88.3329854448239</v>
      </c>
      <c r="C33" s="12" t="n">
        <v>0.0155988776344549</v>
      </c>
      <c r="D33" s="12" t="n">
        <v>0.0188262740206585</v>
      </c>
      <c r="E33" s="13" t="n">
        <v>0.0159536184949892</v>
      </c>
    </row>
    <row r="34" customFormat="false" ht="12.75" hidden="false" customHeight="false" outlineLevel="0" collapsed="false">
      <c r="A34" s="10" t="n">
        <v>37229</v>
      </c>
      <c r="B34" s="11" t="n">
        <v>87.731308457945</v>
      </c>
      <c r="C34" s="12" t="n">
        <v>0.0154456428810351</v>
      </c>
      <c r="D34" s="12" t="n">
        <v>0.0187179746597736</v>
      </c>
      <c r="E34" s="13" t="n">
        <v>0.0158449509903471</v>
      </c>
    </row>
    <row r="35" customFormat="false" ht="12.75" hidden="false" customHeight="false" outlineLevel="0" collapsed="false">
      <c r="A35" s="10" t="n">
        <v>37228</v>
      </c>
      <c r="B35" s="11" t="n">
        <v>86.0739975173075</v>
      </c>
      <c r="C35" s="12" t="n">
        <v>0.0153185105635162</v>
      </c>
      <c r="D35" s="12" t="n">
        <v>0.0181494117887671</v>
      </c>
      <c r="E35" s="13" t="n">
        <v>0.0155456278514159</v>
      </c>
    </row>
    <row r="36" customFormat="false" ht="12.75" hidden="false" customHeight="false" outlineLevel="0" collapsed="false">
      <c r="A36" s="10" t="n">
        <v>37225</v>
      </c>
      <c r="B36" s="11" t="n">
        <v>86.3102756026354</v>
      </c>
      <c r="C36" s="12" t="n">
        <v>0.0153562909541989</v>
      </c>
      <c r="D36" s="12" t="n">
        <v>0.0182921122568988</v>
      </c>
      <c r="E36" s="13" t="n">
        <v>0.0155883014960693</v>
      </c>
    </row>
    <row r="37" customFormat="false" ht="12.75" hidden="false" customHeight="false" outlineLevel="0" collapsed="false">
      <c r="A37" s="10" t="n">
        <v>37224</v>
      </c>
      <c r="B37" s="11" t="n">
        <v>84.9128915643083</v>
      </c>
      <c r="C37" s="12" t="n">
        <v>0.0149588567389473</v>
      </c>
      <c r="D37" s="12" t="n">
        <v>0.017827053677418</v>
      </c>
      <c r="E37" s="13" t="n">
        <v>0.015335923160545</v>
      </c>
    </row>
    <row r="38" customFormat="false" ht="12.75" hidden="false" customHeight="false" outlineLevel="0" collapsed="false">
      <c r="A38" s="10" t="n">
        <v>37223</v>
      </c>
      <c r="B38" s="11" t="n">
        <v>85.0463667452446</v>
      </c>
      <c r="C38" s="12" t="n">
        <v>0.015133997666759</v>
      </c>
      <c r="D38" s="12" t="n">
        <v>0.0178448491039938</v>
      </c>
      <c r="E38" s="13" t="n">
        <v>0.0153600298077333</v>
      </c>
    </row>
    <row r="39" customFormat="false" ht="12.75" hidden="false" customHeight="false" outlineLevel="0" collapsed="false">
      <c r="A39" s="10" t="n">
        <v>37222</v>
      </c>
      <c r="B39" s="11" t="n">
        <v>85.3994084908512</v>
      </c>
      <c r="C39" s="12" t="n">
        <v>0.0151453611431117</v>
      </c>
      <c r="D39" s="12" t="n">
        <v>0.0179345524955024</v>
      </c>
      <c r="E39" s="13" t="n">
        <v>0.0154237918700462</v>
      </c>
    </row>
    <row r="40" customFormat="false" ht="12.75" hidden="false" customHeight="false" outlineLevel="0" collapsed="false">
      <c r="A40" s="10" t="n">
        <v>37221</v>
      </c>
      <c r="B40" s="11" t="n">
        <v>85.4996037793089</v>
      </c>
      <c r="C40" s="12" t="n">
        <v>0.015144390334778</v>
      </c>
      <c r="D40" s="12" t="n">
        <v>0.0180455032935562</v>
      </c>
      <c r="E40" s="13" t="n">
        <v>0.0154418879119607</v>
      </c>
    </row>
    <row r="41" customFormat="false" ht="12.75" hidden="false" customHeight="false" outlineLevel="0" collapsed="false">
      <c r="A41" s="10" t="n">
        <v>37218</v>
      </c>
      <c r="B41" s="11" t="n">
        <v>85.1825031297885</v>
      </c>
      <c r="C41" s="12" t="n">
        <v>0.0148372955904289</v>
      </c>
      <c r="D41" s="12" t="n">
        <v>0.0183119238766839</v>
      </c>
      <c r="E41" s="13" t="n">
        <v>0.0153846170888194</v>
      </c>
    </row>
    <row r="42" customFormat="false" ht="12.75" hidden="false" customHeight="false" outlineLevel="0" collapsed="false">
      <c r="A42" s="10" t="n">
        <v>37217</v>
      </c>
      <c r="B42" s="11" t="n">
        <v>83.2416444527915</v>
      </c>
      <c r="C42" s="12" t="n">
        <v>0.0144459314779217</v>
      </c>
      <c r="D42" s="12" t="n">
        <v>0.0173740372558081</v>
      </c>
      <c r="E42" s="13" t="n">
        <v>0.0150340830416616</v>
      </c>
    </row>
    <row r="43" customFormat="false" ht="12.75" hidden="false" customHeight="false" outlineLevel="0" collapsed="false">
      <c r="A43" s="10" t="n">
        <v>37216</v>
      </c>
      <c r="B43" s="11" t="n">
        <v>83.7388474333587</v>
      </c>
      <c r="C43" s="12" t="n">
        <v>0.0148140323408271</v>
      </c>
      <c r="D43" s="12" t="n">
        <v>0.0175030317603045</v>
      </c>
      <c r="E43" s="13" t="n">
        <v>0.0151238817349425</v>
      </c>
    </row>
    <row r="44" customFormat="false" ht="12.75" hidden="false" customHeight="false" outlineLevel="0" collapsed="false">
      <c r="A44" s="10" t="n">
        <v>37215</v>
      </c>
      <c r="B44" s="11" t="n">
        <v>83.9243814265258</v>
      </c>
      <c r="C44" s="12" t="n">
        <v>0.01485695584348</v>
      </c>
      <c r="D44" s="12" t="n">
        <v>0.0175341500317915</v>
      </c>
      <c r="E44" s="13" t="n">
        <v>0.0151573906051559</v>
      </c>
    </row>
    <row r="45" customFormat="false" ht="12.75" hidden="false" customHeight="false" outlineLevel="0" collapsed="false">
      <c r="A45" s="10" t="n">
        <v>37214</v>
      </c>
      <c r="B45" s="11" t="n">
        <v>82.4545932871718</v>
      </c>
      <c r="C45" s="12" t="n">
        <v>0.0145095192980016</v>
      </c>
      <c r="D45" s="12" t="n">
        <v>0.0170338382111573</v>
      </c>
      <c r="E45" s="13" t="n">
        <v>0.014891935530524</v>
      </c>
    </row>
    <row r="46" customFormat="false" ht="12.75" hidden="false" customHeight="false" outlineLevel="0" collapsed="false">
      <c r="A46" s="10" t="n">
        <v>37211</v>
      </c>
      <c r="B46" s="11" t="n">
        <v>81.6338533405018</v>
      </c>
      <c r="C46" s="12" t="n">
        <v>0.0144081182759272</v>
      </c>
      <c r="D46" s="12" t="n">
        <v>0.0168583216521345</v>
      </c>
      <c r="E46" s="13" t="n">
        <v>0.0147437035656829</v>
      </c>
    </row>
    <row r="47" customFormat="false" ht="12.75" hidden="false" customHeight="false" outlineLevel="0" collapsed="false">
      <c r="A47" s="10" t="n">
        <v>37210</v>
      </c>
      <c r="B47" s="11" t="n">
        <v>82.7357519562985</v>
      </c>
      <c r="C47" s="12" t="n">
        <v>0.0145793330990042</v>
      </c>
      <c r="D47" s="12" t="n">
        <v>0.017553448691781</v>
      </c>
      <c r="E47" s="13" t="n">
        <v>0.0149427149547812</v>
      </c>
    </row>
    <row r="48" customFormat="false" ht="12.75" hidden="false" customHeight="false" outlineLevel="0" collapsed="false">
      <c r="A48" s="10" t="n">
        <v>37209</v>
      </c>
      <c r="B48" s="11" t="n">
        <v>90.2068866645581</v>
      </c>
      <c r="C48" s="12" t="n">
        <v>0.0155502133661082</v>
      </c>
      <c r="D48" s="12" t="n">
        <v>0.0198892883280801</v>
      </c>
      <c r="E48" s="13" t="n">
        <v>0.0162920595089138</v>
      </c>
    </row>
    <row r="49" customFormat="false" ht="12.75" hidden="false" customHeight="false" outlineLevel="0" collapsed="false">
      <c r="A49" s="10" t="n">
        <v>37208</v>
      </c>
      <c r="B49" s="11" t="n">
        <v>88.9982339335562</v>
      </c>
      <c r="C49" s="12" t="n">
        <v>0.0154854587249897</v>
      </c>
      <c r="D49" s="12" t="n">
        <v>0.0192613304249135</v>
      </c>
      <c r="E49" s="13" t="n">
        <v>0.0160737675032012</v>
      </c>
    </row>
    <row r="50" customFormat="false" ht="12.75" hidden="false" customHeight="false" outlineLevel="0" collapsed="false">
      <c r="A50" s="10" t="n">
        <v>37207</v>
      </c>
      <c r="B50" s="11" t="n">
        <v>88.1077681507486</v>
      </c>
      <c r="C50" s="12" t="n">
        <v>0.0149649371799212</v>
      </c>
      <c r="D50" s="12" t="n">
        <v>0.0189707475640649</v>
      </c>
      <c r="E50" s="13" t="n">
        <v>0.0159129425145493</v>
      </c>
    </row>
    <row r="51" customFormat="false" ht="12.75" hidden="false" customHeight="false" outlineLevel="0" collapsed="false">
      <c r="A51" s="10" t="n">
        <v>37204</v>
      </c>
      <c r="B51" s="11" t="n">
        <v>86.8352933786437</v>
      </c>
      <c r="C51" s="12" t="n">
        <v>0.0152023517157659</v>
      </c>
      <c r="D51" s="12" t="n">
        <v>0.0184196105765487</v>
      </c>
      <c r="E51" s="13" t="n">
        <v>0.0156831237559459</v>
      </c>
    </row>
    <row r="52" customFormat="false" ht="12.75" hidden="false" customHeight="false" outlineLevel="0" collapsed="false">
      <c r="A52" s="10" t="n">
        <v>37203</v>
      </c>
      <c r="B52" s="11" t="n">
        <v>84.6888725421638</v>
      </c>
      <c r="C52" s="12" t="n">
        <v>0.0147093580647782</v>
      </c>
      <c r="D52" s="12" t="n">
        <v>0.0177705396690152</v>
      </c>
      <c r="E52" s="13" t="n">
        <v>0.0152954635972583</v>
      </c>
    </row>
    <row r="53" customFormat="false" ht="12.75" hidden="false" customHeight="false" outlineLevel="0" collapsed="false">
      <c r="A53" s="10" t="n">
        <v>37201</v>
      </c>
      <c r="B53" s="11" t="n">
        <v>82.6939834712781</v>
      </c>
      <c r="C53" s="12" t="n">
        <v>0.0146508913075306</v>
      </c>
      <c r="D53" s="12" t="n">
        <v>0.0170318899358388</v>
      </c>
      <c r="E53" s="13" t="n">
        <v>0.0149351712442209</v>
      </c>
    </row>
    <row r="54" customFormat="false" ht="12.75" hidden="false" customHeight="false" outlineLevel="0" collapsed="false">
      <c r="A54" s="10" t="n">
        <v>37200</v>
      </c>
      <c r="B54" s="11" t="n">
        <f aca="false">'[1]20011105'!$M$9</f>
        <v>82.0829221244063</v>
      </c>
      <c r="C54" s="12" t="n">
        <f aca="false">'[1]20011105'!$M$12</f>
        <v>0.0144761880060614</v>
      </c>
      <c r="D54" s="12" t="n">
        <f aca="false">'[1]20011105'!$M$13</f>
        <v>0.0168061952260494</v>
      </c>
      <c r="E54" s="13" t="n">
        <f aca="false">'[1]20011105'!$M$14</f>
        <v>0.0148248088517812</v>
      </c>
    </row>
    <row r="55" customFormat="false" ht="12.75" hidden="false" customHeight="false" outlineLevel="0" collapsed="false">
      <c r="A55" s="10" t="n">
        <v>37197</v>
      </c>
      <c r="B55" s="11" t="n">
        <f aca="false">'[1]20011102'!$M$9</f>
        <v>81.2550986515361</v>
      </c>
      <c r="C55" s="12" t="n">
        <f aca="false">'[1]20011102'!$M$12</f>
        <v>0.0143921670312322</v>
      </c>
      <c r="D55" s="12" t="n">
        <f aca="false">'[1]20011102'!$M$13</f>
        <v>0.0165499094599387</v>
      </c>
      <c r="E55" s="13" t="n">
        <f aca="false">'[1]20011102'!$M$14</f>
        <v>0.0146752975474722</v>
      </c>
    </row>
    <row r="56" customFormat="false" ht="12.75" hidden="false" customHeight="false" outlineLevel="0" collapsed="false">
      <c r="A56" s="10" t="n">
        <v>37196</v>
      </c>
      <c r="B56" s="11" t="n">
        <f aca="false">'[1]20011101'!$M$9</f>
        <v>80.9536969559851</v>
      </c>
      <c r="C56" s="12" t="n">
        <f aca="false">'[1]20011101'!$M$12</f>
        <v>0.0143449856626795</v>
      </c>
      <c r="D56" s="12" t="n">
        <f aca="false">'[1]20011101'!$M$13</f>
        <v>0.0164777282592813</v>
      </c>
      <c r="E56" s="13" t="n">
        <f aca="false">'[1]20011101'!$M$14</f>
        <v>0.0146208620765057</v>
      </c>
    </row>
    <row r="57" customFormat="false" ht="12.75" hidden="false" customHeight="false" outlineLevel="0" collapsed="false">
      <c r="A57" s="10" t="n">
        <v>37195</v>
      </c>
      <c r="B57" s="11" t="n">
        <f aca="false">'[1]20011031'!$M$9</f>
        <v>80.8137710218148</v>
      </c>
      <c r="C57" s="12" t="n">
        <f aca="false">'[1]20011031'!$M$12</f>
        <v>0.014232499385705</v>
      </c>
      <c r="D57" s="12" t="n">
        <f aca="false">'[1]20011031'!$M$13</f>
        <v>0.0164512058190151</v>
      </c>
      <c r="E57" s="13" t="n">
        <f aca="false">'[1]20011031'!$M$14</f>
        <v>0.0145955903735278</v>
      </c>
    </row>
    <row r="58" customFormat="false" ht="12.75" hidden="false" customHeight="false" outlineLevel="0" collapsed="false">
      <c r="A58" s="7" t="n">
        <v>37194</v>
      </c>
      <c r="B58" s="8" t="n">
        <v>80.4085913413783</v>
      </c>
      <c r="C58" s="9" t="n">
        <v>0.0141017200269792</v>
      </c>
      <c r="D58" s="9" t="n">
        <v>0.0163846150948716</v>
      </c>
      <c r="E58" s="9" t="n">
        <v>0.0145224117980381</v>
      </c>
    </row>
    <row r="59" customFormat="false" ht="12.75" hidden="false" customHeight="false" outlineLevel="0" collapsed="false">
      <c r="A59" s="7" t="n">
        <v>37193</v>
      </c>
      <c r="B59" s="8" t="n">
        <v>79.458991902761</v>
      </c>
      <c r="C59" s="9" t="n">
        <v>0.0140859996403905</v>
      </c>
      <c r="D59" s="9" t="n">
        <v>0.0160148863165861</v>
      </c>
      <c r="E59" s="9" t="n">
        <v>0.0143509068150415</v>
      </c>
    </row>
    <row r="60" customFormat="false" ht="12.75" hidden="false" customHeight="false" outlineLevel="0" collapsed="false">
      <c r="A60" s="7" t="n">
        <v>37190</v>
      </c>
      <c r="B60" s="8" t="n">
        <v>78.8795154857125</v>
      </c>
      <c r="C60" s="9" t="n">
        <v>0.0140675985014025</v>
      </c>
      <c r="D60" s="9" t="n">
        <v>0.0158207557933627</v>
      </c>
      <c r="E60" s="9" t="n">
        <v>0.0142462489045466</v>
      </c>
    </row>
    <row r="61" customFormat="false" ht="12.75" hidden="false" customHeight="false" outlineLevel="0" collapsed="false">
      <c r="A61" s="7" t="n">
        <v>37189</v>
      </c>
      <c r="B61" s="8" t="n">
        <v>78.8061955601009</v>
      </c>
      <c r="C61" s="9" t="n">
        <v>0.0138998560204962</v>
      </c>
      <c r="D61" s="9" t="n">
        <v>0.0159210468623114</v>
      </c>
      <c r="E61" s="9" t="n">
        <v>0.0142330067604551</v>
      </c>
    </row>
    <row r="62" customFormat="false" ht="12.75" hidden="false" customHeight="false" outlineLevel="0" collapsed="false">
      <c r="A62" s="7" t="n">
        <v>37188</v>
      </c>
      <c r="B62" s="8" t="n">
        <v>79.6573854927737</v>
      </c>
      <c r="C62" s="9" t="n">
        <v>0.0139762810760659</v>
      </c>
      <c r="D62" s="9" t="n">
        <v>0.016154588939312</v>
      </c>
      <c r="E62" s="9" t="n">
        <v>0.014386738227633</v>
      </c>
    </row>
    <row r="63" customFormat="false" ht="12.75" hidden="false" customHeight="false" outlineLevel="0" collapsed="false">
      <c r="A63" s="7" t="n">
        <v>37187</v>
      </c>
      <c r="B63" s="8" t="n">
        <v>78.4412623993468</v>
      </c>
      <c r="C63" s="9" t="n">
        <v>0.0138892671332897</v>
      </c>
      <c r="D63" s="9" t="n">
        <v>0.0158239591328763</v>
      </c>
      <c r="E63" s="9" t="n">
        <v>0.0141670970168466</v>
      </c>
    </row>
    <row r="64" customFormat="false" ht="12.75" hidden="false" customHeight="false" outlineLevel="0" collapsed="false">
      <c r="A64" s="7" t="n">
        <v>37186</v>
      </c>
      <c r="B64" s="8" t="n">
        <v>78.2236812756994</v>
      </c>
      <c r="C64" s="9" t="n">
        <v>0.0138396319580566</v>
      </c>
      <c r="D64" s="9" t="n">
        <v>0.0157396217173358</v>
      </c>
      <c r="E64" s="9" t="n">
        <v>0.0141278001876848</v>
      </c>
    </row>
    <row r="65" customFormat="false" ht="12.75" hidden="false" customHeight="false" outlineLevel="0" collapsed="false">
      <c r="A65" s="7" t="n">
        <v>37183</v>
      </c>
      <c r="B65" s="8" t="n">
        <v>76.4449032997172</v>
      </c>
      <c r="C65" s="9" t="n">
        <v>0.013572612892524</v>
      </c>
      <c r="D65" s="9" t="n">
        <v>0.0153637679293522</v>
      </c>
      <c r="E65" s="9" t="n">
        <v>0.0138065391652795</v>
      </c>
    </row>
    <row r="66" customFormat="false" ht="12.75" hidden="false" customHeight="false" outlineLevel="0" collapsed="false">
      <c r="A66" s="7" t="n">
        <v>37182</v>
      </c>
      <c r="B66" s="8" t="n">
        <v>76.7897735700857</v>
      </c>
      <c r="C66" s="9" t="n">
        <v>0.0136929348318246</v>
      </c>
      <c r="D66" s="9" t="n">
        <v>0.0153880059554885</v>
      </c>
      <c r="E66" s="9" t="n">
        <v>0.0138688253961368</v>
      </c>
    </row>
    <row r="67" customFormat="false" ht="12.75" hidden="false" customHeight="false" outlineLevel="0" collapsed="false">
      <c r="A67" s="7" t="n">
        <v>37181</v>
      </c>
      <c r="B67" s="8" t="n">
        <v>78.560546424821</v>
      </c>
      <c r="C67" s="9" t="n">
        <v>0.0138822620963542</v>
      </c>
      <c r="D67" s="9" t="n">
        <v>0.0157959901198721</v>
      </c>
      <c r="E67" s="9" t="n">
        <v>0.0141886406319002</v>
      </c>
    </row>
    <row r="68" customFormat="false" ht="12.75" hidden="false" customHeight="false" outlineLevel="0" collapsed="false">
      <c r="A68" s="7" t="n">
        <v>37180</v>
      </c>
      <c r="B68" s="8" t="n">
        <v>76.564984176968</v>
      </c>
      <c r="C68" s="9" t="n">
        <v>0.0136603755626619</v>
      </c>
      <c r="D68" s="9" t="n">
        <v>0.0152574001415504</v>
      </c>
      <c r="E68" s="9" t="n">
        <v>0.0138282266979103</v>
      </c>
    </row>
    <row r="69" customFormat="false" ht="12.75" hidden="false" customHeight="false" outlineLevel="0" collapsed="false">
      <c r="A69" s="7" t="n">
        <v>37179</v>
      </c>
      <c r="B69" s="8" t="n">
        <v>74.2590303697115</v>
      </c>
      <c r="C69" s="9" t="n">
        <v>0.013262460936203</v>
      </c>
      <c r="D69" s="9" t="n">
        <v>0.0147389273837816</v>
      </c>
      <c r="E69" s="9" t="n">
        <v>0.013411753654202</v>
      </c>
    </row>
    <row r="70" customFormat="false" ht="12.75" hidden="false" customHeight="false" outlineLevel="0" collapsed="false">
      <c r="A70" s="7" t="n">
        <v>37176</v>
      </c>
      <c r="B70" s="8" t="n">
        <v>75.5273405924883</v>
      </c>
      <c r="C70" s="9" t="n">
        <v>0.0134184121014812</v>
      </c>
      <c r="D70" s="9" t="n">
        <v>0.0152000765363511</v>
      </c>
      <c r="E70" s="9" t="n">
        <v>0.0136408202630751</v>
      </c>
    </row>
    <row r="71" customFormat="false" ht="12.75" hidden="false" customHeight="false" outlineLevel="0" collapsed="false">
      <c r="A71" s="7" t="n">
        <v>37175</v>
      </c>
      <c r="B71" s="8" t="n">
        <v>74.8759682430011</v>
      </c>
      <c r="C71" s="9" t="n">
        <v>0.0132146785237571</v>
      </c>
      <c r="D71" s="9" t="n">
        <v>0.0150155685766506</v>
      </c>
      <c r="E71" s="9" t="n">
        <v>0.0135231773926392</v>
      </c>
    </row>
    <row r="72" customFormat="false" ht="12.75" hidden="false" customHeight="false" outlineLevel="0" collapsed="false">
      <c r="A72" s="7" t="n">
        <v>37174</v>
      </c>
      <c r="B72" s="8" t="n">
        <v>72.5596757383333</v>
      </c>
      <c r="C72" s="9" t="n">
        <v>0.012831224616518</v>
      </c>
      <c r="D72" s="9" t="n">
        <v>0.0144793997059435</v>
      </c>
      <c r="E72" s="9" t="n">
        <v>0.0131048371004348</v>
      </c>
    </row>
    <row r="73" customFormat="false" ht="12.75" hidden="false" customHeight="false" outlineLevel="0" collapsed="false">
      <c r="A73" s="7" t="n">
        <v>37173</v>
      </c>
      <c r="B73" s="8" t="n">
        <v>71.2601052501347</v>
      </c>
      <c r="C73" s="9" t="n">
        <v>0.01262655900858</v>
      </c>
      <c r="D73" s="9" t="n">
        <v>0.0141402060179309</v>
      </c>
      <c r="E73" s="9" t="n">
        <v>0.0128701246465121</v>
      </c>
    </row>
    <row r="74" customFormat="false" ht="12.75" hidden="false" customHeight="false" outlineLevel="0" collapsed="false">
      <c r="A74" s="7" t="n">
        <v>37172</v>
      </c>
      <c r="B74" s="8" t="n">
        <v>70.3863155219674</v>
      </c>
      <c r="C74" s="9" t="n">
        <v>0.012535047301824</v>
      </c>
      <c r="D74" s="9" t="n">
        <v>0.0140414858088444</v>
      </c>
      <c r="E74" s="9" t="n">
        <v>0.0127123114819528</v>
      </c>
    </row>
    <row r="75" customFormat="false" ht="12.75" hidden="false" customHeight="false" outlineLevel="0" collapsed="false">
      <c r="A75" s="7" t="n">
        <v>37169</v>
      </c>
      <c r="B75" s="8" t="n">
        <v>71.213097350073</v>
      </c>
      <c r="C75" s="9" t="n">
        <v>0.012604153224568</v>
      </c>
      <c r="D75" s="9" t="n">
        <v>0.0142047773637296</v>
      </c>
      <c r="E75" s="9" t="n">
        <v>0.012861634657183</v>
      </c>
    </row>
    <row r="76" customFormat="false" ht="12.75" hidden="false" customHeight="false" outlineLevel="0" collapsed="false">
      <c r="A76" s="7" t="n">
        <v>37168</v>
      </c>
      <c r="B76" s="8" t="n">
        <v>70.737168772816</v>
      </c>
      <c r="C76" s="9" t="n">
        <v>0.0125871869378433</v>
      </c>
      <c r="D76" s="9" t="n">
        <v>0.0140822971484764</v>
      </c>
      <c r="E76" s="9" t="n">
        <v>0.0127756782852322</v>
      </c>
    </row>
    <row r="77" customFormat="false" ht="12.75" hidden="false" customHeight="false" outlineLevel="0" collapsed="false">
      <c r="A77" s="7" t="n">
        <v>37167</v>
      </c>
      <c r="B77" s="8" t="n">
        <v>69.9917124152285</v>
      </c>
      <c r="C77" s="9" t="n">
        <v>0.0124186745667184</v>
      </c>
      <c r="D77" s="9" t="n">
        <v>0.0139818929580579</v>
      </c>
      <c r="E77" s="9" t="n">
        <v>0.0126410431172513</v>
      </c>
    </row>
    <row r="78" customFormat="false" ht="12.75" hidden="false" customHeight="false" outlineLevel="0" collapsed="false">
      <c r="A78" s="7" t="n">
        <v>37166</v>
      </c>
      <c r="B78" s="8" t="n">
        <v>70.9495631000059</v>
      </c>
      <c r="C78" s="9" t="n">
        <v>0.0126158052597322</v>
      </c>
      <c r="D78" s="9" t="n">
        <v>0.0140896905069102</v>
      </c>
      <c r="E78" s="9" t="n">
        <v>0.0128140383389474</v>
      </c>
    </row>
    <row r="79" customFormat="false" ht="12.75" hidden="false" customHeight="false" outlineLevel="0" collapsed="false">
      <c r="A79" s="7" t="n">
        <v>37165</v>
      </c>
      <c r="B79" s="8" t="n">
        <v>71.4775476641346</v>
      </c>
      <c r="C79" s="9" t="n">
        <v>0.0126742252247133</v>
      </c>
      <c r="D79" s="9" t="n">
        <v>0.0142380389334579</v>
      </c>
      <c r="E79" s="9" t="n">
        <v>0.0129093964236418</v>
      </c>
    </row>
    <row r="80" customFormat="false" ht="12.75" hidden="false" customHeight="false" outlineLevel="0" collapsed="false">
      <c r="A80" s="7" t="n">
        <v>37162</v>
      </c>
      <c r="B80" s="8" t="n">
        <v>71.1054650211438</v>
      </c>
      <c r="C80" s="9" t="n">
        <v>0.0125768466469298</v>
      </c>
      <c r="D80" s="9" t="n">
        <v>0.0141445320923216</v>
      </c>
      <c r="E80" s="9" t="n">
        <v>0.0128421954283965</v>
      </c>
    </row>
    <row r="81" customFormat="false" ht="12.75" hidden="false" customHeight="false" outlineLevel="0" collapsed="false">
      <c r="A81" s="7" t="n">
        <v>37161</v>
      </c>
      <c r="B81" s="8" t="n">
        <v>70.0212292143445</v>
      </c>
      <c r="C81" s="9" t="n">
        <v>0.0123738208309032</v>
      </c>
      <c r="D81" s="9" t="n">
        <v>0.0139239340276089</v>
      </c>
      <c r="E81" s="9" t="n">
        <v>0.0126463740788385</v>
      </c>
    </row>
    <row r="82" customFormat="false" ht="12.75" hidden="false" customHeight="false" outlineLevel="0" collapsed="false">
      <c r="A82" s="7" t="n">
        <v>37160</v>
      </c>
      <c r="B82" s="8" t="n">
        <v>70.3310840259344</v>
      </c>
      <c r="C82" s="9" t="n">
        <v>0.0123688669426814</v>
      </c>
      <c r="D82" s="9" t="n">
        <v>0.0140307481908902</v>
      </c>
      <c r="E82" s="9" t="n">
        <v>0.0127023362477616</v>
      </c>
    </row>
    <row r="83" customFormat="false" ht="12.75" hidden="false" customHeight="false" outlineLevel="0" collapsed="false">
      <c r="A83" s="7" t="n">
        <v>37159</v>
      </c>
      <c r="B83" s="8" t="n">
        <v>70.4800274127381</v>
      </c>
      <c r="C83" s="9" t="n">
        <v>0.0124419500417594</v>
      </c>
      <c r="D83" s="9" t="n">
        <v>0.0142325835805887</v>
      </c>
      <c r="E83" s="9" t="n">
        <v>0.0127292365722378</v>
      </c>
    </row>
    <row r="84" customFormat="false" ht="12.75" hidden="false" customHeight="false" outlineLevel="0" collapsed="false">
      <c r="A84" s="7" t="n">
        <v>37158</v>
      </c>
      <c r="B84" s="8" t="n">
        <v>73.3464741821633</v>
      </c>
      <c r="C84" s="9" t="n">
        <v>0.0128729570603809</v>
      </c>
      <c r="D84" s="9" t="n">
        <v>0.0147775139596656</v>
      </c>
      <c r="E84" s="9" t="n">
        <v>0.0132469389680678</v>
      </c>
    </row>
    <row r="85" customFormat="false" ht="12.75" hidden="false" customHeight="false" outlineLevel="0" collapsed="false">
      <c r="A85" s="7" t="n">
        <v>37155</v>
      </c>
      <c r="B85" s="8" t="n">
        <v>74.9414665201366</v>
      </c>
      <c r="C85" s="9" t="n">
        <v>0.0131085052757507</v>
      </c>
      <c r="D85" s="9" t="n">
        <v>0.0152887038591067</v>
      </c>
      <c r="E85" s="9" t="n">
        <v>0.0135350068866864</v>
      </c>
    </row>
    <row r="86" customFormat="false" ht="12.75" hidden="false" customHeight="false" outlineLevel="0" collapsed="false">
      <c r="A86" s="7" t="n">
        <v>37154</v>
      </c>
      <c r="B86" s="8" t="n">
        <v>77.5212901155929</v>
      </c>
      <c r="C86" s="9" t="n">
        <v>0.0135811145828979</v>
      </c>
      <c r="D86" s="9" t="n">
        <v>0.0154979263542234</v>
      </c>
      <c r="E86" s="9" t="n">
        <v>0.0140009429265364</v>
      </c>
    </row>
    <row r="87" customFormat="false" ht="12.75" hidden="false" customHeight="false" outlineLevel="0" collapsed="false">
      <c r="A87" s="7" t="n">
        <v>37153</v>
      </c>
      <c r="B87" s="8" t="n">
        <v>78.486103830379</v>
      </c>
      <c r="C87" s="9" t="n">
        <v>0.0137176858599798</v>
      </c>
      <c r="D87" s="9" t="n">
        <v>0.0156775991187329</v>
      </c>
      <c r="E87" s="9" t="n">
        <v>0.0141751957251587</v>
      </c>
    </row>
    <row r="88" customFormat="false" ht="12.75" hidden="false" customHeight="false" outlineLevel="0" collapsed="false">
      <c r="A88" s="7" t="n">
        <v>37152</v>
      </c>
      <c r="B88" s="8" t="n">
        <v>76.8595857272661</v>
      </c>
      <c r="C88" s="9" t="n">
        <v>0.0133731713796667</v>
      </c>
      <c r="D88" s="9" t="n">
        <v>0.015346924976247</v>
      </c>
      <c r="E88" s="9" t="n">
        <v>0.0138814340101937</v>
      </c>
    </row>
    <row r="89" customFormat="false" ht="12.75" hidden="false" customHeight="false" outlineLevel="0" collapsed="false">
      <c r="A89" s="7" t="n">
        <v>37151</v>
      </c>
      <c r="B89" s="8" t="n">
        <v>76.1449950714736</v>
      </c>
      <c r="C89" s="9" t="n">
        <v>0.0129242463812022</v>
      </c>
      <c r="D89" s="9" t="n">
        <v>0.0152788950498646</v>
      </c>
      <c r="E89" s="9" t="n">
        <v>0.0137523734260281</v>
      </c>
    </row>
    <row r="90" customFormat="false" ht="12.75" hidden="false" customHeight="false" outlineLevel="0" collapsed="false">
      <c r="A90" s="7" t="n">
        <v>37148</v>
      </c>
      <c r="B90" s="8" t="n">
        <v>76.8279249863228</v>
      </c>
      <c r="C90" s="9" t="n">
        <v>0.0133439119542433</v>
      </c>
      <c r="D90" s="9" t="n">
        <v>0.0153307560054863</v>
      </c>
      <c r="E90" s="9" t="n">
        <v>0.0138757158361759</v>
      </c>
    </row>
    <row r="91" customFormat="false" ht="12.75" hidden="false" customHeight="false" outlineLevel="0" collapsed="false">
      <c r="A91" s="7" t="n">
        <v>37147</v>
      </c>
      <c r="B91" s="8" t="n">
        <v>77.7746356878035</v>
      </c>
      <c r="C91" s="9" t="n">
        <v>0.0136136721601456</v>
      </c>
      <c r="D91" s="9" t="n">
        <v>0.0154326820270828</v>
      </c>
      <c r="E91" s="9" t="n">
        <v>0.0140466990909645</v>
      </c>
    </row>
    <row r="92" customFormat="false" ht="12.75" hidden="false" customHeight="false" outlineLevel="0" collapsed="false">
      <c r="A92" s="7" t="n">
        <v>37146</v>
      </c>
      <c r="B92" s="8" t="n">
        <v>77.1548377866478</v>
      </c>
      <c r="C92" s="9" t="n">
        <v>0.0125787848767253</v>
      </c>
      <c r="D92" s="9" t="n">
        <v>0.0155372273815155</v>
      </c>
      <c r="E92" s="9" t="n">
        <v>0.013934758809435</v>
      </c>
    </row>
    <row r="93" customFormat="false" ht="12.75" hidden="false" customHeight="false" outlineLevel="0" collapsed="false">
      <c r="A93" s="7" t="n">
        <v>37145</v>
      </c>
      <c r="B93" s="8" t="n">
        <v>81.3322918637956</v>
      </c>
      <c r="C93" s="9" t="n">
        <v>0.0143686880954775</v>
      </c>
      <c r="D93" s="9" t="n">
        <v>0.0166591763746579</v>
      </c>
      <c r="E93" s="9" t="n">
        <v>0.0146892392370074</v>
      </c>
    </row>
    <row r="94" customFormat="false" ht="12.75" hidden="false" customHeight="false" outlineLevel="0" collapsed="false">
      <c r="A94" s="7" t="n">
        <v>37144</v>
      </c>
      <c r="B94" s="8" t="n">
        <v>83.0200146112885</v>
      </c>
      <c r="C94" s="9" t="n">
        <v>0.0148198552051392</v>
      </c>
      <c r="D94" s="9" t="n">
        <v>0.0169729195981806</v>
      </c>
      <c r="E94" s="9" t="n">
        <v>0.0149940549828268</v>
      </c>
    </row>
    <row r="95" customFormat="false" ht="12.75" hidden="false" customHeight="false" outlineLevel="0" collapsed="false">
      <c r="A95" s="7" t="n">
        <v>37141</v>
      </c>
      <c r="B95" s="8" t="n">
        <v>83.8860714805777</v>
      </c>
      <c r="C95" s="9" t="n">
        <v>0.0149881825240091</v>
      </c>
      <c r="D95" s="9" t="n">
        <v>0.0171891788898667</v>
      </c>
      <c r="E95" s="9" t="n">
        <v>0.0151504715334282</v>
      </c>
    </row>
    <row r="96" customFormat="false" ht="12.75" hidden="false" customHeight="false" outlineLevel="0" collapsed="false">
      <c r="A96" s="7" t="n">
        <v>37140</v>
      </c>
      <c r="B96" s="8" t="n">
        <v>84.7663716000324</v>
      </c>
      <c r="C96" s="9" t="n">
        <v>0.0150754698626246</v>
      </c>
      <c r="D96" s="9" t="n">
        <v>0.0175129700298017</v>
      </c>
      <c r="E96" s="9" t="n">
        <v>0.0153094605248695</v>
      </c>
    </row>
    <row r="97" customFormat="false" ht="12.75" hidden="false" customHeight="false" outlineLevel="0" collapsed="false">
      <c r="A97" s="7" t="n">
        <v>37139</v>
      </c>
      <c r="B97" s="8" t="n">
        <v>84.4204633428007</v>
      </c>
      <c r="C97" s="9" t="n">
        <v>0.0150975985863938</v>
      </c>
      <c r="D97" s="9" t="n">
        <v>0.0173450553993343</v>
      </c>
      <c r="E97" s="9" t="n">
        <v>0.0152469868255787</v>
      </c>
    </row>
    <row r="98" customFormat="false" ht="12.75" hidden="false" customHeight="false" outlineLevel="0" collapsed="false">
      <c r="A98" s="7" t="n">
        <v>37138</v>
      </c>
      <c r="B98" s="8" t="n">
        <v>85.3857752597617</v>
      </c>
      <c r="C98" s="9" t="n">
        <v>0.0152503379610566</v>
      </c>
      <c r="D98" s="9" t="n">
        <v>0.0176588313937583</v>
      </c>
      <c r="E98" s="9" t="n">
        <v>0.0154213296033565</v>
      </c>
    </row>
    <row r="99" customFormat="false" ht="12.75" hidden="false" customHeight="false" outlineLevel="0" collapsed="false">
      <c r="A99" s="7" t="n">
        <v>37137</v>
      </c>
      <c r="B99" s="8" t="n">
        <v>84.1368319927841</v>
      </c>
      <c r="C99" s="9" t="n">
        <v>0.0149654433581742</v>
      </c>
      <c r="D99" s="9" t="n">
        <v>0.0172519117682855</v>
      </c>
      <c r="E99" s="9" t="n">
        <v>0.0151957608160807</v>
      </c>
    </row>
    <row r="100" customFormat="false" ht="12.75" hidden="false" customHeight="false" outlineLevel="0" collapsed="false">
      <c r="A100" s="7" t="n">
        <v>37134</v>
      </c>
      <c r="B100" s="8" t="n">
        <v>82.4328329049988</v>
      </c>
      <c r="C100" s="9" t="n">
        <v>0.014606221393656</v>
      </c>
      <c r="D100" s="9" t="n">
        <v>0.0167390421957713</v>
      </c>
      <c r="E100" s="9" t="n">
        <v>0.014888005437663</v>
      </c>
    </row>
    <row r="101" customFormat="false" ht="12.75" hidden="false" customHeight="false" outlineLevel="0" collapsed="false">
      <c r="A101" s="7" t="n">
        <v>37133</v>
      </c>
      <c r="B101" s="8" t="n">
        <v>82.4505198230422</v>
      </c>
      <c r="C101" s="9" t="n">
        <v>0.0147204132990302</v>
      </c>
      <c r="D101" s="9" t="n">
        <v>0.0167290401729859</v>
      </c>
      <c r="E101" s="9" t="n">
        <v>0.0148911998314831</v>
      </c>
    </row>
    <row r="102" customFormat="false" ht="12.75" hidden="false" customHeight="false" outlineLevel="0" collapsed="false">
      <c r="A102" s="7" t="n">
        <v>37132</v>
      </c>
      <c r="B102" s="8" t="n">
        <v>84.0969872880466</v>
      </c>
      <c r="C102" s="9" t="n">
        <v>0.0149573739611461</v>
      </c>
      <c r="D102" s="9" t="n">
        <v>0.0173376417930557</v>
      </c>
      <c r="E102" s="9" t="n">
        <v>0.0151885645550778</v>
      </c>
    </row>
    <row r="103" customFormat="false" ht="12.75" hidden="false" customHeight="false" outlineLevel="0" collapsed="false">
      <c r="A103" s="7" t="n">
        <v>37131</v>
      </c>
      <c r="B103" s="8" t="n">
        <v>84.9343831470787</v>
      </c>
      <c r="C103" s="9" t="n">
        <v>0.0151944613652656</v>
      </c>
      <c r="D103" s="9" t="n">
        <v>0.0175207816277748</v>
      </c>
      <c r="E103" s="9" t="n">
        <v>0.0153398047061607</v>
      </c>
    </row>
    <row r="104" customFormat="false" ht="12.75" hidden="false" customHeight="false" outlineLevel="0" collapsed="false">
      <c r="A104" s="7" t="n">
        <v>37130</v>
      </c>
      <c r="B104" s="8" t="n">
        <v>85.0217326527126</v>
      </c>
      <c r="C104" s="9" t="n">
        <v>0.0150587740971786</v>
      </c>
      <c r="D104" s="9" t="n">
        <v>0.0176016350197118</v>
      </c>
      <c r="E104" s="9" t="n">
        <v>0.0153555807006161</v>
      </c>
    </row>
    <row r="105" customFormat="false" ht="12.75" hidden="false" customHeight="false" outlineLevel="0" collapsed="false">
      <c r="A105" s="7" t="n">
        <v>37127</v>
      </c>
      <c r="B105" s="8" t="n">
        <v>83.5213685836066</v>
      </c>
      <c r="C105" s="9" t="n">
        <v>0.0148495021736579</v>
      </c>
      <c r="D105" s="9" t="n">
        <v>0.0170944242404665</v>
      </c>
      <c r="E105" s="9" t="n">
        <v>0.0150846033772349</v>
      </c>
    </row>
    <row r="106" customFormat="false" ht="12.75" hidden="false" customHeight="false" outlineLevel="0" collapsed="false">
      <c r="A106" s="7" t="n">
        <v>37126</v>
      </c>
      <c r="B106" s="8" t="n">
        <v>82.0513335737382</v>
      </c>
      <c r="C106" s="9" t="n">
        <v>0.0146433651013941</v>
      </c>
      <c r="D106" s="9" t="n">
        <v>0.0165990665516697</v>
      </c>
      <c r="E106" s="9" t="n">
        <v>0.014819103715884</v>
      </c>
    </row>
    <row r="107" customFormat="false" ht="12.75" hidden="false" customHeight="false" outlineLevel="0" collapsed="false">
      <c r="A107" s="7" t="n">
        <v>37125</v>
      </c>
      <c r="B107" s="8" t="n">
        <v>80.9331710452729</v>
      </c>
      <c r="C107" s="9" t="n">
        <v>0.0143225296199593</v>
      </c>
      <c r="D107" s="9" t="n">
        <v>0.0163984992309903</v>
      </c>
      <c r="E107" s="9" t="n">
        <v>0.0146171549387121</v>
      </c>
    </row>
    <row r="108" customFormat="false" ht="12.75" hidden="false" customHeight="false" outlineLevel="0" collapsed="false">
      <c r="A108" s="7" t="n">
        <v>37124</v>
      </c>
      <c r="B108" s="8" t="n">
        <v>80.1952445787406</v>
      </c>
      <c r="C108" s="9" t="n">
        <v>0.0143512433179716</v>
      </c>
      <c r="D108" s="9" t="n">
        <v>0.0160408513121727</v>
      </c>
      <c r="E108" s="9" t="n">
        <v>0.0144838797271348</v>
      </c>
    </row>
    <row r="109" customFormat="false" ht="12.75" hidden="false" customHeight="false" outlineLevel="0" collapsed="false">
      <c r="A109" s="7" t="n">
        <v>37123</v>
      </c>
      <c r="B109" s="8" t="n">
        <v>79.705569863395</v>
      </c>
      <c r="C109" s="9" t="n">
        <v>0.0141190226593388</v>
      </c>
      <c r="D109" s="9" t="n">
        <v>0.0159670755434005</v>
      </c>
      <c r="E109" s="9" t="n">
        <v>0.0143954406966195</v>
      </c>
    </row>
    <row r="110" customFormat="false" ht="12.75" hidden="false" customHeight="false" outlineLevel="0" collapsed="false">
      <c r="A110" s="7" t="n">
        <v>37120</v>
      </c>
      <c r="B110" s="8" t="n">
        <v>79.6762874125776</v>
      </c>
      <c r="C110" s="9" t="n">
        <v>0.0142174804782913</v>
      </c>
      <c r="D110" s="9" t="n">
        <v>0.0159106635529514</v>
      </c>
      <c r="E110" s="9" t="n">
        <v>0.0143901520601425</v>
      </c>
    </row>
    <row r="111" customFormat="false" ht="12.75" hidden="false" customHeight="false" outlineLevel="0" collapsed="false">
      <c r="A111" s="7" t="n">
        <v>37119</v>
      </c>
      <c r="B111" s="8" t="n">
        <v>79.0083098939953</v>
      </c>
      <c r="C111" s="9" t="n">
        <v>0.0141675297778319</v>
      </c>
      <c r="D111" s="9" t="n">
        <v>0.0157190743775282</v>
      </c>
      <c r="E111" s="9" t="n">
        <v>0.0142695101680902</v>
      </c>
    </row>
    <row r="112" customFormat="false" ht="12.75" hidden="false" customHeight="false" outlineLevel="0" collapsed="false">
      <c r="A112" s="7" t="n">
        <v>37118</v>
      </c>
      <c r="B112" s="8" t="n">
        <v>79.9258794323103</v>
      </c>
      <c r="C112" s="9" t="n">
        <v>0.0142727771067112</v>
      </c>
      <c r="D112" s="9" t="n">
        <v>0.0159977202292658</v>
      </c>
      <c r="E112" s="9" t="n">
        <v>0.0144352303040415</v>
      </c>
    </row>
    <row r="113" customFormat="false" ht="12.75" hidden="false" customHeight="false" outlineLevel="0" collapsed="false">
      <c r="A113" s="7" t="n">
        <v>37117</v>
      </c>
      <c r="B113" s="8" t="n">
        <v>80.5084561592033</v>
      </c>
      <c r="C113" s="9" t="n">
        <v>0.0142757517982494</v>
      </c>
      <c r="D113" s="9" t="n">
        <v>0.0161794691760265</v>
      </c>
      <c r="E113" s="9" t="n">
        <v>0.0145404481544075</v>
      </c>
    </row>
    <row r="114" customFormat="false" ht="12.75" hidden="false" customHeight="false" outlineLevel="0" collapsed="false">
      <c r="A114" s="7" t="n">
        <v>37116</v>
      </c>
      <c r="B114" s="8" t="n">
        <v>79.0375186042791</v>
      </c>
      <c r="C114" s="9" t="n">
        <v>0.0141782164996405</v>
      </c>
      <c r="D114" s="9" t="n">
        <v>0.0156801229108941</v>
      </c>
      <c r="E114" s="9" t="n">
        <v>0.014274785486458</v>
      </c>
    </row>
    <row r="115" customFormat="false" ht="12.75" hidden="false" customHeight="false" outlineLevel="0" collapsed="false">
      <c r="A115" s="7" t="n">
        <v>37113</v>
      </c>
      <c r="B115" s="8" t="n">
        <v>79.3483806827577</v>
      </c>
      <c r="C115" s="9" t="n">
        <v>0.014134364770405</v>
      </c>
      <c r="D115" s="9" t="n">
        <v>0.0158500496293561</v>
      </c>
      <c r="E115" s="9" t="n">
        <v>0.0143309295755504</v>
      </c>
    </row>
    <row r="116" customFormat="false" ht="12.75" hidden="false" customHeight="false" outlineLevel="0" collapsed="false">
      <c r="A116" s="7" t="n">
        <v>37112</v>
      </c>
      <c r="B116" s="8" t="n">
        <v>78.5808592144315</v>
      </c>
      <c r="C116" s="9" t="n">
        <v>0.0139635627162832</v>
      </c>
      <c r="D116" s="9" t="n">
        <v>0.0157387010242628</v>
      </c>
      <c r="E116" s="9" t="n">
        <v>0.0141923092783791</v>
      </c>
    </row>
    <row r="117" customFormat="false" ht="12.75" hidden="false" customHeight="false" outlineLevel="0" collapsed="false">
      <c r="A117" s="7" t="n">
        <v>37111</v>
      </c>
      <c r="B117" s="8" t="n">
        <v>78.6267900138105</v>
      </c>
      <c r="C117" s="9" t="n">
        <v>0.0140280065369653</v>
      </c>
      <c r="D117" s="9" t="n">
        <v>0.0157830464619836</v>
      </c>
      <c r="E117" s="9" t="n">
        <v>0.0142006047350171</v>
      </c>
    </row>
    <row r="118" customFormat="false" ht="12.75" hidden="false" customHeight="false" outlineLevel="0" collapsed="false">
      <c r="A118" s="7" t="n">
        <v>37110</v>
      </c>
      <c r="B118" s="8" t="n">
        <v>78.8352360634907</v>
      </c>
      <c r="C118" s="9" t="n">
        <v>0.0140275429523552</v>
      </c>
      <c r="D118" s="9" t="n">
        <v>0.017288468142392</v>
      </c>
      <c r="E118" s="9" t="n">
        <v>0.0142382516993604</v>
      </c>
    </row>
    <row r="119" customFormat="false" ht="12.75" hidden="false" customHeight="false" outlineLevel="0" collapsed="false">
      <c r="A119" s="7" t="n">
        <v>37109</v>
      </c>
      <c r="B119" s="8" t="n">
        <v>79.8050942800368</v>
      </c>
      <c r="C119" s="9" t="n">
        <v>0.0143906797820975</v>
      </c>
      <c r="D119" s="9" t="n">
        <v>0.0162097006019469</v>
      </c>
      <c r="E119" s="9" t="n">
        <v>0.0144134155739096</v>
      </c>
    </row>
    <row r="120" customFormat="false" ht="12.75" hidden="false" customHeight="false" outlineLevel="0" collapsed="false">
      <c r="A120" s="7" t="n">
        <v>37106</v>
      </c>
      <c r="B120" s="8" t="n">
        <v>81.1839556367667</v>
      </c>
      <c r="C120" s="9" t="n">
        <v>0.0145664013396483</v>
      </c>
      <c r="D120" s="9" t="n">
        <v>0.0163559520656936</v>
      </c>
      <c r="E120" s="9" t="n">
        <v>0.0146624485702696</v>
      </c>
    </row>
    <row r="121" customFormat="false" ht="12.75" hidden="false" customHeight="false" outlineLevel="0" collapsed="false">
      <c r="A121" s="7" t="n">
        <v>37105</v>
      </c>
      <c r="B121" s="8" t="n">
        <v>81.0680970990559</v>
      </c>
      <c r="C121" s="9" t="n">
        <v>0.0144719761405302</v>
      </c>
      <c r="D121" s="9" t="n">
        <v>0.0164126320909836</v>
      </c>
      <c r="E121" s="9" t="n">
        <v>0.0146415236247273</v>
      </c>
    </row>
    <row r="122" customFormat="false" ht="12.75" hidden="false" customHeight="false" outlineLevel="0" collapsed="false">
      <c r="A122" s="7" t="n">
        <v>37104</v>
      </c>
      <c r="B122" s="8" t="n">
        <v>80.484364340676</v>
      </c>
      <c r="C122" s="9" t="n">
        <v>0.0142917593981887</v>
      </c>
      <c r="D122" s="9" t="n">
        <v>0.0164275031201</v>
      </c>
      <c r="E122" s="9" t="n">
        <v>0.0145360969861582</v>
      </c>
    </row>
    <row r="123" customFormat="false" ht="12.75" hidden="false" customHeight="false" outlineLevel="0" collapsed="false">
      <c r="A123" s="7" t="n">
        <v>37103</v>
      </c>
      <c r="B123" s="8" t="n">
        <v>81.3351520364182</v>
      </c>
      <c r="C123" s="9" t="n">
        <v>0.014560838543158</v>
      </c>
      <c r="D123" s="9" t="n">
        <v>0.0165727094136662</v>
      </c>
      <c r="E123" s="9" t="n">
        <v>0.0146897558062439</v>
      </c>
    </row>
    <row r="124" customFormat="false" ht="12.75" hidden="false" customHeight="false" outlineLevel="0" collapsed="false">
      <c r="A124" s="7" t="n">
        <v>37102</v>
      </c>
      <c r="B124" s="8" t="n">
        <v>82.2415214417535</v>
      </c>
      <c r="C124" s="9" t="n">
        <v>0.014708878395624</v>
      </c>
      <c r="D124" s="9" t="n">
        <v>0.0167158784353653</v>
      </c>
      <c r="E124" s="9" t="n">
        <v>0.014853453111791</v>
      </c>
    </row>
    <row r="125" customFormat="false" ht="12.75" hidden="false" customHeight="false" outlineLevel="0" collapsed="false">
      <c r="A125" s="7" t="n">
        <v>37099</v>
      </c>
      <c r="B125" s="8" t="n">
        <v>83.3638719052034</v>
      </c>
      <c r="C125" s="9" t="n">
        <v>0.0147832772794166</v>
      </c>
      <c r="D125" s="9" t="n">
        <v>0.0170971193151512</v>
      </c>
      <c r="E125" s="9" t="n">
        <v>0.0150561582623232</v>
      </c>
    </row>
    <row r="126" customFormat="false" ht="12.75" hidden="false" customHeight="false" outlineLevel="0" collapsed="false">
      <c r="A126" s="7" t="n">
        <v>37098</v>
      </c>
      <c r="B126" s="8" t="n">
        <v>82.6166864833886</v>
      </c>
      <c r="C126" s="9" t="n">
        <v>0.0146970228371883</v>
      </c>
      <c r="D126" s="9" t="n">
        <v>0.0171115715497971</v>
      </c>
      <c r="E126" s="9" t="n">
        <v>0.0149212108120064</v>
      </c>
    </row>
    <row r="127" customFormat="false" ht="12.75" hidden="false" customHeight="false" outlineLevel="0" collapsed="false">
      <c r="A127" s="7" t="n">
        <v>37097</v>
      </c>
      <c r="B127" s="8" t="n">
        <v>81.0484246164017</v>
      </c>
      <c r="C127" s="9" t="n">
        <v>0.0143647819263964</v>
      </c>
      <c r="D127" s="9" t="n">
        <v>0.0168427147005656</v>
      </c>
      <c r="E127" s="9" t="n">
        <v>0.0146379706226235</v>
      </c>
    </row>
    <row r="128" customFormat="false" ht="12.75" hidden="false" customHeight="false" outlineLevel="0" collapsed="false">
      <c r="A128" s="7" t="n">
        <v>37096</v>
      </c>
      <c r="B128" s="8" t="n">
        <v>80.4504617225498</v>
      </c>
      <c r="C128" s="9" t="n">
        <v>0.0143756546933274</v>
      </c>
      <c r="D128" s="9" t="n">
        <v>0.0166456777933858</v>
      </c>
      <c r="E128" s="9" t="n">
        <v>0.0145299739118293</v>
      </c>
    </row>
    <row r="129" customFormat="false" ht="12.75" hidden="false" customHeight="false" outlineLevel="0" collapsed="false">
      <c r="A129" s="7" t="n">
        <v>37095</v>
      </c>
      <c r="B129" s="8" t="n">
        <v>80.5703806427722</v>
      </c>
      <c r="C129" s="9" t="n">
        <v>0.014350931480173</v>
      </c>
      <c r="D129" s="9" t="n">
        <v>0.0168490908033706</v>
      </c>
      <c r="E129" s="9" t="n">
        <v>0.0145516321937715</v>
      </c>
    </row>
    <row r="130" customFormat="false" ht="12.75" hidden="false" customHeight="false" outlineLevel="0" collapsed="false">
      <c r="A130" s="7" t="n">
        <v>37092</v>
      </c>
      <c r="B130" s="8" t="n">
        <v>80.3723142198113</v>
      </c>
      <c r="C130" s="9" t="n">
        <v>0.0143068043631306</v>
      </c>
      <c r="D130" s="9" t="n">
        <v>0.0168358311781394</v>
      </c>
      <c r="E130" s="9" t="n">
        <v>0.014515859870073</v>
      </c>
    </row>
    <row r="131" customFormat="false" ht="12.75" hidden="false" customHeight="false" outlineLevel="0" collapsed="false">
      <c r="A131" s="7" t="n">
        <v>37091</v>
      </c>
      <c r="B131" s="8" t="n">
        <v>79.8070141051176</v>
      </c>
      <c r="C131" s="9" t="n">
        <v>0.0140987724671448</v>
      </c>
      <c r="D131" s="9" t="n">
        <v>0.0168369180631697</v>
      </c>
      <c r="E131" s="9" t="n">
        <v>0.014413762309127</v>
      </c>
    </row>
    <row r="132" customFormat="false" ht="12.75" hidden="false" customHeight="false" outlineLevel="0" collapsed="false">
      <c r="A132" s="7" t="n">
        <v>37090</v>
      </c>
      <c r="B132" s="8" t="n">
        <v>79.7939251347196</v>
      </c>
      <c r="C132" s="9" t="n">
        <v>0.0141982876304457</v>
      </c>
      <c r="D132" s="9" t="n">
        <v>0.0168369180631697</v>
      </c>
      <c r="E132" s="9" t="n">
        <v>0.0144113983401162</v>
      </c>
    </row>
    <row r="133" customFormat="false" ht="12.75" hidden="false" customHeight="false" outlineLevel="0" collapsed="false">
      <c r="A133" s="7" t="n">
        <v>37089</v>
      </c>
      <c r="B133" s="8" t="n">
        <v>81.1796519942107</v>
      </c>
      <c r="C133" s="9" t="n">
        <v>0.0144186867035847</v>
      </c>
      <c r="D133" s="9" t="n">
        <v>0.0171378804049589</v>
      </c>
      <c r="E133" s="9" t="n">
        <v>0.0146616712992294</v>
      </c>
    </row>
    <row r="134" customFormat="false" ht="12.75" hidden="false" customHeight="false" outlineLevel="0" collapsed="false">
      <c r="A134" s="7" t="n">
        <v>37088</v>
      </c>
      <c r="B134" s="8" t="n">
        <v>81.5650171395184</v>
      </c>
      <c r="C134" s="9" t="n">
        <v>0.0145878598919748</v>
      </c>
      <c r="D134" s="9" t="n">
        <v>0.0171715468117047</v>
      </c>
      <c r="E134" s="9" t="n">
        <v>0.0147312712168428</v>
      </c>
    </row>
    <row r="135" customFormat="false" ht="12.75" hidden="false" customHeight="false" outlineLevel="0" collapsed="false">
      <c r="A135" s="7" t="n">
        <v>37085</v>
      </c>
      <c r="B135" s="8" t="n">
        <v>83.5509249674165</v>
      </c>
      <c r="C135" s="9" t="n">
        <v>0.014779697398763</v>
      </c>
      <c r="D135" s="9" t="n">
        <v>0.0173980926143191</v>
      </c>
      <c r="E135" s="9" t="n">
        <v>0.0150899414881232</v>
      </c>
    </row>
    <row r="136" customFormat="false" ht="12.75" hidden="false" customHeight="false" outlineLevel="0" collapsed="false">
      <c r="A136" s="7" t="n">
        <v>37084</v>
      </c>
      <c r="B136" s="8" t="n">
        <v>81.8207014249508</v>
      </c>
      <c r="C136" s="9" t="n">
        <v>0.0142896912928658</v>
      </c>
      <c r="D136" s="9" t="n">
        <v>0.0174632644636387</v>
      </c>
      <c r="E136" s="9" t="n">
        <v>0.0147774497709176</v>
      </c>
    </row>
    <row r="137" customFormat="false" ht="12.75" hidden="false" customHeight="false" outlineLevel="0" collapsed="false">
      <c r="A137" s="7" t="n">
        <v>37083</v>
      </c>
      <c r="B137" s="8" t="n">
        <v>80.3647394346928</v>
      </c>
      <c r="C137" s="9" t="n">
        <v>0.0141650808424026</v>
      </c>
      <c r="D137" s="9" t="n">
        <v>0.0172526085037294</v>
      </c>
      <c r="E137" s="9" t="n">
        <v>0.0145144918054554</v>
      </c>
    </row>
    <row r="138" customFormat="false" ht="12.75" hidden="false" customHeight="false" outlineLevel="0" collapsed="false">
      <c r="A138" s="7" t="n">
        <v>37082</v>
      </c>
      <c r="B138" s="8" t="n">
        <v>83.9811299075245</v>
      </c>
      <c r="C138" s="9" t="n">
        <v>0.0149440788567033</v>
      </c>
      <c r="D138" s="9" t="n">
        <v>0.0177064430923109</v>
      </c>
      <c r="E138" s="9" t="n">
        <v>0.0151676398185326</v>
      </c>
    </row>
    <row r="139" customFormat="false" ht="12.75" hidden="false" customHeight="false" outlineLevel="0" collapsed="false">
      <c r="A139" s="7" t="n">
        <v>37081</v>
      </c>
      <c r="B139" s="8" t="n">
        <v>83.7050984770595</v>
      </c>
      <c r="C139" s="9" t="n">
        <v>0.0148696825246273</v>
      </c>
      <c r="D139" s="9" t="n">
        <v>0.0179666969510895</v>
      </c>
      <c r="E139" s="9" t="n">
        <v>0.0151177864131248</v>
      </c>
    </row>
    <row r="140" customFormat="false" ht="12.75" hidden="false" customHeight="false" outlineLevel="0" collapsed="false">
      <c r="A140" s="7" t="n">
        <v>37078</v>
      </c>
      <c r="B140" s="8" t="n">
        <v>84.8536315274169</v>
      </c>
      <c r="C140" s="9" t="n">
        <v>0.0149517984730777</v>
      </c>
      <c r="D140" s="9" t="n">
        <v>0.0180983462796059</v>
      </c>
      <c r="E140" s="9" t="n">
        <v>0.0153252203408022</v>
      </c>
    </row>
    <row r="141" customFormat="false" ht="12.75" hidden="false" customHeight="false" outlineLevel="0" collapsed="false">
      <c r="A141" s="7" t="n">
        <v>37077</v>
      </c>
      <c r="B141" s="8" t="n">
        <v>85.5601654742838</v>
      </c>
      <c r="C141" s="9" t="n">
        <v>0.0150763296003926</v>
      </c>
      <c r="D141" s="9" t="n">
        <v>0.0184780741854543</v>
      </c>
      <c r="E141" s="9" t="n">
        <v>0.0154528258211933</v>
      </c>
    </row>
    <row r="142" customFormat="false" ht="12.75" hidden="false" customHeight="false" outlineLevel="0" collapsed="false">
      <c r="A142" s="7" t="n">
        <v>37076</v>
      </c>
      <c r="B142" s="8" t="n">
        <v>84.4054813177304</v>
      </c>
      <c r="C142" s="9" t="n">
        <v>0.01498927941072</v>
      </c>
      <c r="D142" s="9" t="n">
        <v>0.0180700945447389</v>
      </c>
      <c r="E142" s="9" t="n">
        <v>0.0152442809562927</v>
      </c>
    </row>
    <row r="143" customFormat="false" ht="12.75" hidden="false" customHeight="false" outlineLevel="0" collapsed="false">
      <c r="A143" s="7" t="n">
        <v>37075</v>
      </c>
      <c r="B143" s="8" t="n">
        <v>84.5441997017066</v>
      </c>
      <c r="C143" s="9" t="n">
        <v>0.0151404418739844</v>
      </c>
      <c r="D143" s="9" t="n">
        <v>0.0180025033595408</v>
      </c>
      <c r="E143" s="9" t="n">
        <v>0.0152693345663915</v>
      </c>
    </row>
    <row r="144" customFormat="false" ht="12.75" hidden="false" customHeight="false" outlineLevel="0" collapsed="false">
      <c r="A144" s="7" t="n">
        <v>37074</v>
      </c>
      <c r="B144" s="8" t="n">
        <v>85.0115704272402</v>
      </c>
      <c r="C144" s="9" t="n">
        <v>0.0151636422877436</v>
      </c>
      <c r="D144" s="9" t="n">
        <v>0.0181060907555841</v>
      </c>
      <c r="E144" s="9" t="n">
        <v>0.0153537453243132</v>
      </c>
    </row>
    <row r="145" customFormat="false" ht="12.75" hidden="false" customHeight="false" outlineLevel="0" collapsed="false">
      <c r="A145" s="7" t="n">
        <v>37071</v>
      </c>
      <c r="B145" s="8" t="n">
        <v>84.9728741694608</v>
      </c>
      <c r="C145" s="9" t="n">
        <v>0.0150113882461301</v>
      </c>
      <c r="D145" s="9" t="n">
        <v>0.0183307915369346</v>
      </c>
      <c r="E145" s="9" t="n">
        <v>0.0153467564816891</v>
      </c>
    </row>
    <row r="146" customFormat="false" ht="12.75" hidden="false" customHeight="false" outlineLevel="0" collapsed="false">
      <c r="A146" s="7" t="n">
        <v>37070</v>
      </c>
      <c r="B146" s="8" t="n">
        <v>85.591372307554</v>
      </c>
      <c r="C146" s="9" t="n">
        <v>0.0150185777692889</v>
      </c>
      <c r="D146" s="9" t="n">
        <v>0.0184614402829963</v>
      </c>
      <c r="E146" s="9" t="n">
        <v>0.0154584620159842</v>
      </c>
    </row>
    <row r="147" customFormat="false" ht="12.75" hidden="false" customHeight="false" outlineLevel="0" collapsed="false">
      <c r="A147" s="7" t="n">
        <v>37069</v>
      </c>
      <c r="B147" s="8" t="n">
        <v>86.4505401246803</v>
      </c>
      <c r="C147" s="9" t="n">
        <v>0.0152524782141838</v>
      </c>
      <c r="D147" s="9" t="n">
        <v>0.0188354008476123</v>
      </c>
      <c r="E147" s="9" t="n">
        <v>0.0156136343506289</v>
      </c>
    </row>
    <row r="148" customFormat="false" ht="12.75" hidden="false" customHeight="false" outlineLevel="0" collapsed="false">
      <c r="A148" s="7" t="n">
        <v>37068</v>
      </c>
      <c r="B148" s="8" t="n">
        <v>87.5623975359601</v>
      </c>
      <c r="C148" s="9" t="n">
        <v>0.0154388059276692</v>
      </c>
      <c r="D148" s="9" t="n">
        <v>0.0191217002795265</v>
      </c>
      <c r="E148" s="9" t="n">
        <v>0.015814444375005</v>
      </c>
    </row>
    <row r="149" customFormat="false" ht="12.75" hidden="false" customHeight="false" outlineLevel="0" collapsed="false">
      <c r="A149" s="7" t="n">
        <v>37067</v>
      </c>
      <c r="B149" s="8" t="n">
        <v>87.7734692751563</v>
      </c>
      <c r="C149" s="9" t="n">
        <v>0.0155225466187529</v>
      </c>
      <c r="D149" s="9" t="n">
        <v>0.0191956560995036</v>
      </c>
      <c r="E149" s="9" t="n">
        <v>0.0158525655591272</v>
      </c>
    </row>
    <row r="150" customFormat="false" ht="12.75" hidden="false" customHeight="false" outlineLevel="0" collapsed="false">
      <c r="A150" s="7" t="n">
        <v>37064</v>
      </c>
      <c r="B150" s="8" t="n">
        <v>87.1859012561832</v>
      </c>
      <c r="C150" s="9" t="n">
        <v>0.0154116798572858</v>
      </c>
      <c r="D150" s="9" t="n">
        <v>0.0188363813362333</v>
      </c>
      <c r="E150" s="9" t="n">
        <v>0.0157464462429131</v>
      </c>
    </row>
    <row r="151" customFormat="false" ht="12.75" hidden="false" customHeight="false" outlineLevel="0" collapsed="false">
      <c r="A151" s="7" t="n">
        <v>37063</v>
      </c>
      <c r="B151" s="8" t="n">
        <v>85.6013182391991</v>
      </c>
      <c r="C151" s="9" t="n">
        <v>0.0152315233553413</v>
      </c>
      <c r="D151" s="9" t="n">
        <v>0.0183218332944863</v>
      </c>
      <c r="E151" s="9" t="n">
        <v>0.0154602583279536</v>
      </c>
    </row>
    <row r="152" customFormat="false" ht="12.75" hidden="false" customHeight="false" outlineLevel="0" collapsed="false">
      <c r="A152" s="7" t="n">
        <v>37062</v>
      </c>
      <c r="B152" s="8" t="n">
        <v>84.6486659177911</v>
      </c>
      <c r="C152" s="9" t="n">
        <v>0.0151271690613511</v>
      </c>
      <c r="D152" s="9" t="n">
        <v>0.0180702856974961</v>
      </c>
      <c r="E152" s="9" t="n">
        <v>0.0152882019707777</v>
      </c>
    </row>
    <row r="153" customFormat="false" ht="12.75" hidden="false" customHeight="false" outlineLevel="0" collapsed="false">
      <c r="A153" s="7" t="n">
        <v>37061</v>
      </c>
      <c r="B153" s="8" t="n">
        <v>84.9086595361347</v>
      </c>
      <c r="C153" s="9" t="n">
        <v>0.014979000206313</v>
      </c>
      <c r="D153" s="9" t="n">
        <v>0.0180909413647027</v>
      </c>
      <c r="E153" s="9" t="n">
        <v>0.0153351588236147</v>
      </c>
    </row>
    <row r="154" customFormat="false" ht="12.75" hidden="false" customHeight="false" outlineLevel="0" collapsed="false">
      <c r="A154" s="7" t="n">
        <v>37060</v>
      </c>
      <c r="B154" s="8" t="n">
        <v>82.8790402890939</v>
      </c>
      <c r="C154" s="9" t="n">
        <v>0.0146120269673077</v>
      </c>
      <c r="D154" s="9" t="n">
        <v>0.0174619431328303</v>
      </c>
      <c r="E154" s="9" t="n">
        <v>0.0149685939328854</v>
      </c>
    </row>
    <row r="155" customFormat="false" ht="12.75" hidden="false" customHeight="false" outlineLevel="0" collapsed="false">
      <c r="A155" s="7" t="n">
        <v>37057</v>
      </c>
      <c r="B155" s="8" t="n">
        <v>81.1606749404647</v>
      </c>
      <c r="C155" s="9" t="n">
        <v>0.0143419009335491</v>
      </c>
      <c r="D155" s="9" t="n">
        <v>0.0168481831634966</v>
      </c>
      <c r="E155" s="9" t="n">
        <v>0.0146582438969505</v>
      </c>
    </row>
    <row r="156" customFormat="false" ht="12.75" hidden="false" customHeight="false" outlineLevel="0" collapsed="false">
      <c r="A156" s="7" t="n">
        <v>37056</v>
      </c>
      <c r="B156" s="8" t="n">
        <v>80.2142939252121</v>
      </c>
      <c r="C156" s="9" t="n">
        <v>0.0143587203092689</v>
      </c>
      <c r="D156" s="9" t="n">
        <v>0.0166036792853713</v>
      </c>
      <c r="E156" s="9" t="n">
        <v>0.0144873201860376</v>
      </c>
    </row>
    <row r="157" customFormat="false" ht="12.75" hidden="false" customHeight="false" outlineLevel="0" collapsed="false">
      <c r="A157" s="7" t="n">
        <v>37055</v>
      </c>
      <c r="B157" s="8" t="n">
        <v>81.1566096562963</v>
      </c>
      <c r="C157" s="9" t="n">
        <v>0.0144610852571442</v>
      </c>
      <c r="D157" s="9" t="n">
        <v>0.0169264841179772</v>
      </c>
      <c r="E157" s="9" t="n">
        <v>0.0146575096752736</v>
      </c>
    </row>
    <row r="158" customFormat="false" ht="12.75" hidden="false" customHeight="false" outlineLevel="0" collapsed="false">
      <c r="A158" s="7" t="n">
        <v>37051</v>
      </c>
      <c r="B158" s="8" t="n">
        <v>81.8387998851571</v>
      </c>
      <c r="C158" s="9" t="n">
        <v>0.0146548355144498</v>
      </c>
      <c r="D158" s="9" t="n">
        <v>0.0170329800524273</v>
      </c>
      <c r="E158" s="9" t="n">
        <v>0.0147807184924267</v>
      </c>
    </row>
    <row r="159" customFormat="false" ht="12.75" hidden="false" customHeight="false" outlineLevel="0" collapsed="false">
      <c r="A159" s="7" t="n">
        <v>37050</v>
      </c>
      <c r="B159" s="8" t="n">
        <v>82.3903344827721</v>
      </c>
      <c r="C159" s="9" t="n">
        <v>0.0146132266449957</v>
      </c>
      <c r="D159" s="9" t="n">
        <v>0.0174505417461293</v>
      </c>
      <c r="E159" s="9" t="n">
        <v>0.014880329894813</v>
      </c>
    </row>
    <row r="160" customFormat="false" ht="12.75" hidden="false" customHeight="false" outlineLevel="0" collapsed="false">
      <c r="A160" s="7" t="n">
        <v>37049</v>
      </c>
      <c r="B160" s="8" t="n">
        <v>81.6409606462097</v>
      </c>
      <c r="C160" s="9" t="n">
        <v>0.014527028101887</v>
      </c>
      <c r="D160" s="9" t="n">
        <v>0.0171379562708798</v>
      </c>
      <c r="E160" s="9" t="n">
        <v>0.0147449871999133</v>
      </c>
    </row>
    <row r="161" customFormat="false" ht="12.75" hidden="false" customHeight="false" outlineLevel="0" collapsed="false">
      <c r="A161" s="7" t="n">
        <v>37048</v>
      </c>
      <c r="B161" s="8" t="n">
        <v>82.4709936148457</v>
      </c>
      <c r="C161" s="9" t="n">
        <v>0.0146103420138826</v>
      </c>
      <c r="D161" s="9" t="n">
        <v>0.0173890935858046</v>
      </c>
      <c r="E161" s="9" t="n">
        <v>0.0148948975561998</v>
      </c>
    </row>
    <row r="162" customFormat="false" ht="12.75" hidden="false" customHeight="false" outlineLevel="0" collapsed="false">
      <c r="A162" s="7" t="n">
        <v>37047</v>
      </c>
      <c r="B162" s="8" t="n">
        <v>82.0726695663706</v>
      </c>
      <c r="C162" s="9" t="n">
        <v>0.014585319665814</v>
      </c>
      <c r="D162" s="9" t="n">
        <v>0.0172886082882229</v>
      </c>
      <c r="E162" s="9" t="n">
        <v>0.0148229571607207</v>
      </c>
    </row>
    <row r="163" customFormat="false" ht="12.75" hidden="false" customHeight="false" outlineLevel="0" collapsed="false">
      <c r="A163" s="7" t="n">
        <v>37046</v>
      </c>
      <c r="B163" s="8" t="n">
        <v>82.8242398901842</v>
      </c>
      <c r="C163" s="9" t="n">
        <v>0.0146618937912035</v>
      </c>
      <c r="D163" s="9" t="n">
        <v>0.0174102242667961</v>
      </c>
      <c r="E163" s="9" t="n">
        <v>0.0149586965581598</v>
      </c>
    </row>
    <row r="164" customFormat="false" ht="12.75" hidden="false" customHeight="false" outlineLevel="0" collapsed="false">
      <c r="A164" s="7" t="n">
        <v>37043</v>
      </c>
      <c r="B164" s="8" t="n">
        <v>80.4245564265234</v>
      </c>
      <c r="C164" s="9" t="n">
        <v>0.0141796786029893</v>
      </c>
      <c r="D164" s="9" t="n">
        <v>0.0169213807792</v>
      </c>
      <c r="E164" s="9" t="n">
        <v>0.0145252952155561</v>
      </c>
    </row>
    <row r="165" customFormat="false" ht="12.75" hidden="false" customHeight="false" outlineLevel="0" collapsed="false">
      <c r="A165" s="7" t="n">
        <v>37042</v>
      </c>
      <c r="B165" s="8" t="n">
        <v>79.4565849164418</v>
      </c>
      <c r="C165" s="9" t="n">
        <v>0.014049406389905</v>
      </c>
      <c r="D165" s="9" t="n">
        <v>0.0163410478832621</v>
      </c>
      <c r="E165" s="9" t="n">
        <v>0.0143504720947469</v>
      </c>
    </row>
    <row r="166" customFormat="false" ht="12.75" hidden="false" customHeight="false" outlineLevel="0" collapsed="false">
      <c r="A166" s="7" t="n">
        <v>37041</v>
      </c>
      <c r="B166" s="8" t="n">
        <v>78.6045103564155</v>
      </c>
      <c r="C166" s="9" t="n">
        <v>0.0137393259803308</v>
      </c>
      <c r="D166" s="9" t="n">
        <v>0.0160639924314397</v>
      </c>
      <c r="E166" s="9" t="n">
        <v>0.0141965808570457</v>
      </c>
    </row>
    <row r="167" customFormat="false" ht="12.75" hidden="false" customHeight="false" outlineLevel="0" collapsed="false">
      <c r="A167" s="7" t="n">
        <v>37040</v>
      </c>
      <c r="B167" s="8" t="n">
        <v>78.186625874643</v>
      </c>
      <c r="C167" s="9" t="n">
        <v>0.0139133519153952</v>
      </c>
      <c r="D167" s="9" t="n">
        <v>0.015912733008259</v>
      </c>
      <c r="E167" s="9" t="n">
        <v>0.0141211076964409</v>
      </c>
    </row>
    <row r="168" customFormat="false" ht="12.75" hidden="false" customHeight="false" outlineLevel="0" collapsed="false">
      <c r="A168" s="7" t="n">
        <v>37039</v>
      </c>
      <c r="B168" s="8" t="n">
        <v>77.5160831306641</v>
      </c>
      <c r="C168" s="9" t="n">
        <v>0.0137990443178335</v>
      </c>
      <c r="D168" s="9" t="n">
        <v>0.0156698545770073</v>
      </c>
      <c r="E168" s="9" t="n">
        <v>0.0140000025048961</v>
      </c>
    </row>
    <row r="169" customFormat="false" ht="12.75" hidden="false" customHeight="false" outlineLevel="0" collapsed="false">
      <c r="A169" s="7" t="n">
        <v>37036</v>
      </c>
      <c r="B169" s="8" t="n">
        <v>77.7048548082389</v>
      </c>
      <c r="C169" s="9" t="n">
        <v>0.0138490905912998</v>
      </c>
      <c r="D169" s="9" t="n">
        <v>0.0158473125807186</v>
      </c>
      <c r="E169" s="9" t="n">
        <v>0.0140340961258862</v>
      </c>
    </row>
    <row r="170" customFormat="false" ht="12.75" hidden="false" customHeight="false" outlineLevel="0" collapsed="false">
      <c r="A170" s="7" t="n">
        <v>37035</v>
      </c>
      <c r="B170" s="8" t="n">
        <v>78.4328879384697</v>
      </c>
      <c r="C170" s="9" t="n">
        <v>0.013964124038378</v>
      </c>
      <c r="D170" s="9" t="n">
        <v>0.0160359220226761</v>
      </c>
      <c r="E170" s="9" t="n">
        <v>0.0141655845246189</v>
      </c>
    </row>
    <row r="171" customFormat="false" ht="12.75" hidden="false" customHeight="false" outlineLevel="0" collapsed="false">
      <c r="A171" s="7" t="n">
        <v>37034</v>
      </c>
      <c r="B171" s="8" t="n">
        <v>78.4983066980105</v>
      </c>
      <c r="C171" s="9" t="n">
        <v>0.0137350427239776</v>
      </c>
      <c r="D171" s="9" t="n">
        <v>0.0161076606886146</v>
      </c>
      <c r="E171" s="9" t="n">
        <v>0.0141773996571753</v>
      </c>
    </row>
    <row r="172" customFormat="false" ht="12.75" hidden="false" customHeight="false" outlineLevel="0" collapsed="false">
      <c r="A172" s="7" t="n">
        <v>37033</v>
      </c>
      <c r="B172" s="8" t="n">
        <v>78.2203600600676</v>
      </c>
      <c r="C172" s="9" t="n">
        <v>0.0138253456079788</v>
      </c>
      <c r="D172" s="9" t="n">
        <v>0.0161094214587294</v>
      </c>
      <c r="E172" s="9" t="n">
        <v>0.0141272003505247</v>
      </c>
    </row>
    <row r="173" customFormat="false" ht="12.75" hidden="false" customHeight="false" outlineLevel="0" collapsed="false">
      <c r="A173" s="7" t="n">
        <v>37032</v>
      </c>
      <c r="B173" s="8" t="n">
        <v>77.941936574007</v>
      </c>
      <c r="C173" s="9" t="n">
        <v>0.0136041433974989</v>
      </c>
      <c r="D173" s="9" t="n">
        <v>0.0159385621029798</v>
      </c>
      <c r="E173" s="9" t="n">
        <v>0.0140769149214261</v>
      </c>
    </row>
    <row r="174" customFormat="false" ht="12.75" hidden="false" customHeight="false" outlineLevel="0" collapsed="false">
      <c r="A174" s="7" t="n">
        <v>37029</v>
      </c>
      <c r="B174" s="8" t="n">
        <v>76.3813430875794</v>
      </c>
      <c r="C174" s="9" t="n">
        <v>0.0135766231859549</v>
      </c>
      <c r="D174" s="9" t="n">
        <v>0.0152952638333431</v>
      </c>
      <c r="E174" s="9" t="n">
        <v>0.0137950597007194</v>
      </c>
    </row>
    <row r="175" customFormat="false" ht="12.75" hidden="false" customHeight="false" outlineLevel="0" collapsed="false">
      <c r="A175" s="7" t="n">
        <v>37028</v>
      </c>
      <c r="B175" s="8" t="n">
        <v>75.6850640795242</v>
      </c>
      <c r="C175" s="9" t="n">
        <v>0.0134247390970088</v>
      </c>
      <c r="D175" s="9" t="n">
        <v>0.0151118493820632</v>
      </c>
      <c r="E175" s="9" t="n">
        <v>0.0136693063413753</v>
      </c>
    </row>
    <row r="176" customFormat="false" ht="12.75" hidden="false" customHeight="false" outlineLevel="0" collapsed="false">
      <c r="A176" s="7" t="n">
        <v>37027</v>
      </c>
      <c r="B176" s="8" t="n">
        <v>73.7187278379479</v>
      </c>
      <c r="C176" s="9" t="n">
        <v>0.0132033939826992</v>
      </c>
      <c r="D176" s="9" t="n">
        <v>0.0144429972072908</v>
      </c>
      <c r="E176" s="9" t="n">
        <v>0.0133141708495428</v>
      </c>
    </row>
    <row r="177" customFormat="false" ht="12.75" hidden="false" customHeight="false" outlineLevel="0" collapsed="false">
      <c r="A177" s="7" t="n">
        <v>37026</v>
      </c>
      <c r="B177" s="8" t="n">
        <v>75.5964383288227</v>
      </c>
      <c r="C177" s="9" t="n">
        <v>0.0135553707990764</v>
      </c>
      <c r="D177" s="9" t="n">
        <v>0.0147811749996328</v>
      </c>
      <c r="E177" s="9" t="n">
        <v>0.0136532998472168</v>
      </c>
    </row>
    <row r="178" customFormat="false" ht="12.75" hidden="false" customHeight="false" outlineLevel="0" collapsed="false">
      <c r="A178" s="7" t="n">
        <v>37025</v>
      </c>
      <c r="B178" s="8" t="n">
        <v>75.5526318763182</v>
      </c>
      <c r="C178" s="9" t="n">
        <v>0.0135102577914308</v>
      </c>
      <c r="D178" s="9" t="n">
        <v>0.0148529552548612</v>
      </c>
      <c r="E178" s="9" t="n">
        <v>0.0136453880640097</v>
      </c>
    </row>
    <row r="179" customFormat="false" ht="12.75" hidden="false" customHeight="false" outlineLevel="0" collapsed="false">
      <c r="A179" s="7" t="n">
        <v>37022</v>
      </c>
      <c r="B179" s="8" t="n">
        <v>76.4821052093823</v>
      </c>
      <c r="C179" s="9" t="n">
        <v>0.0136363430977042</v>
      </c>
      <c r="D179" s="9" t="n">
        <v>0.0149578608158957</v>
      </c>
      <c r="E179" s="9" t="n">
        <v>0.0138132581171082</v>
      </c>
    </row>
    <row r="180" customFormat="false" ht="12.75" hidden="false" customHeight="false" outlineLevel="0" collapsed="false">
      <c r="A180" s="7" t="n">
        <v>37021</v>
      </c>
      <c r="B180" s="8" t="n">
        <v>77.1930996480287</v>
      </c>
      <c r="C180" s="9" t="n">
        <v>0.013631762656701</v>
      </c>
      <c r="D180" s="9" t="n">
        <v>0.0154521008776298</v>
      </c>
      <c r="E180" s="9" t="n">
        <v>0.0139416691967191</v>
      </c>
    </row>
    <row r="181" customFormat="false" ht="12.75" hidden="false" customHeight="false" outlineLevel="0" collapsed="false">
      <c r="A181" s="7" t="n">
        <v>37019</v>
      </c>
      <c r="B181" s="8" t="n">
        <v>76.3156861048121</v>
      </c>
      <c r="C181" s="9" t="n">
        <v>0.0134902255045255</v>
      </c>
      <c r="D181" s="9" t="n">
        <v>0.0151181244857496</v>
      </c>
      <c r="E181" s="9" t="n">
        <v>0.0137832015432109</v>
      </c>
    </row>
    <row r="182" customFormat="false" ht="12.75" hidden="false" customHeight="false" outlineLevel="0" collapsed="false">
      <c r="A182" s="7" t="n">
        <v>37018</v>
      </c>
      <c r="B182" s="8" t="n">
        <v>74.8711193321853</v>
      </c>
      <c r="C182" s="9" t="n">
        <v>0.0133408653623254</v>
      </c>
      <c r="D182" s="9" t="n">
        <v>0.0146692766074132</v>
      </c>
      <c r="E182" s="9" t="n">
        <v>0.0135223016419455</v>
      </c>
    </row>
    <row r="183" customFormat="false" ht="12.75" hidden="false" customHeight="false" outlineLevel="0" collapsed="false">
      <c r="A183" s="7" t="n">
        <v>37015</v>
      </c>
      <c r="B183" s="8" t="n">
        <v>74.2089132815472</v>
      </c>
      <c r="C183" s="9" t="n">
        <v>0.0131550196143123</v>
      </c>
      <c r="D183" s="9" t="n">
        <v>0.0146311467027381</v>
      </c>
      <c r="E183" s="9" t="n">
        <v>0.0134027021215201</v>
      </c>
    </row>
    <row r="184" customFormat="false" ht="12.75" hidden="false" customHeight="false" outlineLevel="0" collapsed="false">
      <c r="A184" s="7" t="n">
        <v>37014</v>
      </c>
      <c r="B184" s="8" t="n">
        <v>74.4209880760868</v>
      </c>
      <c r="C184" s="9" t="n">
        <v>0.0132361324926571</v>
      </c>
      <c r="D184" s="9" t="n">
        <v>0.0147046602365427</v>
      </c>
      <c r="E184" s="9" t="n">
        <v>0.013441004465174</v>
      </c>
    </row>
    <row r="185" customFormat="false" ht="12.75" hidden="false" customHeight="false" outlineLevel="0" collapsed="false">
      <c r="A185" s="7" t="n">
        <v>37009</v>
      </c>
      <c r="B185" s="8" t="n">
        <v>73.2674715451744</v>
      </c>
      <c r="C185" s="9" t="n">
        <v>0.0130332540861826</v>
      </c>
      <c r="D185" s="9" t="n">
        <v>0.0144103251555612</v>
      </c>
      <c r="E185" s="9" t="n">
        <v>0.0132326704824702</v>
      </c>
    </row>
    <row r="186" customFormat="false" ht="12.75" hidden="false" customHeight="false" outlineLevel="0" collapsed="false">
      <c r="A186" s="7" t="n">
        <v>37008</v>
      </c>
      <c r="B186" s="8" t="n">
        <v>72.8529011311052</v>
      </c>
      <c r="C186" s="9" t="n">
        <v>0.0128904806428924</v>
      </c>
      <c r="D186" s="9" t="n">
        <v>0.0143922710386468</v>
      </c>
      <c r="E186" s="9" t="n">
        <v>0.0131577958680545</v>
      </c>
    </row>
    <row r="187" customFormat="false" ht="12.75" hidden="false" customHeight="false" outlineLevel="0" collapsed="false">
      <c r="A187" s="7" t="n">
        <v>37007</v>
      </c>
      <c r="B187" s="8" t="n">
        <v>71.5109899150074</v>
      </c>
      <c r="C187" s="9" t="n">
        <v>0.012530716930491</v>
      </c>
      <c r="D187" s="9" t="n">
        <v>0.014075001375032</v>
      </c>
      <c r="E187" s="9" t="n">
        <v>0.0129154363520938</v>
      </c>
    </row>
    <row r="188" customFormat="false" ht="12.75" hidden="false" customHeight="false" outlineLevel="0" collapsed="false">
      <c r="A188" s="7" t="n">
        <v>37006</v>
      </c>
      <c r="B188" s="8" t="n">
        <v>69.865773484495</v>
      </c>
      <c r="C188" s="9" t="n">
        <v>0.0124155130211725</v>
      </c>
      <c r="D188" s="9" t="n">
        <v>0.0136521809070423</v>
      </c>
      <c r="E188" s="9" t="n">
        <v>0.0126182975749777</v>
      </c>
    </row>
    <row r="189" customFormat="false" ht="12.75" hidden="false" customHeight="false" outlineLevel="0" collapsed="false">
      <c r="A189" s="7" t="n">
        <v>37005</v>
      </c>
      <c r="B189" s="8" t="n">
        <v>69.6466357108975</v>
      </c>
      <c r="C189" s="9" t="n">
        <v>0.0123423419128562</v>
      </c>
      <c r="D189" s="9" t="n">
        <v>0.0136123096134549</v>
      </c>
      <c r="E189" s="9" t="n">
        <v>0.0125787196028283</v>
      </c>
    </row>
    <row r="190" customFormat="false" ht="12.75" hidden="false" customHeight="false" outlineLevel="0" collapsed="false">
      <c r="A190" s="7" t="n">
        <v>37004</v>
      </c>
      <c r="B190" s="8" t="n">
        <v>68.8933875254413</v>
      </c>
      <c r="C190" s="9" t="n">
        <v>0.0122879987377739</v>
      </c>
      <c r="D190" s="9" t="n">
        <v>0.0133706090744513</v>
      </c>
      <c r="E190" s="9" t="n">
        <v>0.0124426771706349</v>
      </c>
    </row>
    <row r="191" customFormat="false" ht="12.75" hidden="false" customHeight="false" outlineLevel="0" collapsed="false">
      <c r="A191" s="7" t="n">
        <v>37001</v>
      </c>
      <c r="B191" s="8" t="n">
        <v>70.8241147105733</v>
      </c>
      <c r="C191" s="9" t="n">
        <v>0.0125304732866847</v>
      </c>
      <c r="D191" s="9" t="n">
        <v>0.0139326149692649</v>
      </c>
      <c r="E191" s="9" t="n">
        <v>0.0127913813922164</v>
      </c>
    </row>
    <row r="192" customFormat="false" ht="12.75" hidden="false" customHeight="false" outlineLevel="0" collapsed="false">
      <c r="A192" s="7" t="n">
        <v>37000</v>
      </c>
      <c r="B192" s="8" t="n">
        <v>71.8485508713112</v>
      </c>
      <c r="C192" s="9" t="n">
        <v>0.0127871366745844</v>
      </c>
      <c r="D192" s="9" t="n">
        <v>0.0141031394516747</v>
      </c>
      <c r="E192" s="9" t="n">
        <v>0.0129764024644532</v>
      </c>
    </row>
    <row r="193" customFormat="false" ht="12.75" hidden="false" customHeight="false" outlineLevel="0" collapsed="false">
      <c r="A193" s="7" t="n">
        <v>36999</v>
      </c>
      <c r="B193" s="8" t="n">
        <v>70.5745415543925</v>
      </c>
      <c r="C193" s="9" t="n">
        <v>0.012552340359592</v>
      </c>
      <c r="D193" s="9" t="n">
        <v>0.0137100885220596</v>
      </c>
      <c r="E193" s="9" t="n">
        <v>0.0127463065552203</v>
      </c>
    </row>
    <row r="194" customFormat="false" ht="12.75" hidden="false" customHeight="false" outlineLevel="0" collapsed="false">
      <c r="A194" s="7" t="n">
        <v>36998</v>
      </c>
      <c r="B194" s="8" t="n">
        <v>68.7608837257375</v>
      </c>
      <c r="C194" s="9" t="n">
        <v>0.0122711255417009</v>
      </c>
      <c r="D194" s="9" t="n">
        <v>0.0134769926742096</v>
      </c>
      <c r="E194" s="9" t="n">
        <v>0.0124187459623896</v>
      </c>
    </row>
    <row r="195" customFormat="false" ht="12.75" hidden="false" customHeight="false" outlineLevel="0" collapsed="false">
      <c r="A195" s="7" t="n">
        <v>36997</v>
      </c>
      <c r="B195" s="8" t="n">
        <v>70.1270511848845</v>
      </c>
      <c r="C195" s="9" t="n">
        <v>0.0120792071774461</v>
      </c>
      <c r="D195" s="9" t="n">
        <v>0.0137511734086638</v>
      </c>
      <c r="E195" s="9" t="n">
        <v>0.0126654863429365</v>
      </c>
    </row>
    <row r="196" customFormat="false" ht="12.75" hidden="false" customHeight="false" outlineLevel="0" collapsed="false">
      <c r="A196" s="7" t="n">
        <v>36994</v>
      </c>
      <c r="B196" s="8" t="n">
        <v>70.9018378270411</v>
      </c>
      <c r="C196" s="9" t="n">
        <v>0.0126273095652713</v>
      </c>
      <c r="D196" s="9" t="n">
        <v>0.0137665924932941</v>
      </c>
      <c r="E196" s="9" t="n">
        <v>0.0128054187865388</v>
      </c>
    </row>
    <row r="197" customFormat="false" ht="12.75" hidden="false" customHeight="false" outlineLevel="0" collapsed="false">
      <c r="A197" s="7" t="n">
        <v>36993</v>
      </c>
      <c r="B197" s="8" t="n">
        <v>70.8552957903802</v>
      </c>
      <c r="C197" s="9" t="n">
        <v>0.0125351386266862</v>
      </c>
      <c r="D197" s="9" t="n">
        <v>0.0139268481571762</v>
      </c>
      <c r="E197" s="9" t="n">
        <v>0.0127970129357332</v>
      </c>
    </row>
    <row r="198" customFormat="false" ht="12.75" hidden="false" customHeight="false" outlineLevel="0" collapsed="false">
      <c r="A198" s="7" t="n">
        <v>36992</v>
      </c>
      <c r="B198" s="8" t="n">
        <v>70.2921906251328</v>
      </c>
      <c r="C198" s="9" t="n">
        <v>0.0123107467990042</v>
      </c>
      <c r="D198" s="9" t="n">
        <v>0.0137609264274554</v>
      </c>
      <c r="E198" s="9" t="n">
        <v>0.0126953117995871</v>
      </c>
    </row>
    <row r="199" customFormat="false" ht="12.75" hidden="false" customHeight="false" outlineLevel="0" collapsed="false">
      <c r="A199" s="7" t="n">
        <v>36991</v>
      </c>
      <c r="B199" s="8" t="n">
        <v>68.5842768284658</v>
      </c>
      <c r="C199" s="9" t="n">
        <v>0.0120818215954107</v>
      </c>
      <c r="D199" s="9" t="n">
        <v>0.0132460184574618</v>
      </c>
      <c r="E199" s="9" t="n">
        <v>0.0123868493945507</v>
      </c>
    </row>
    <row r="200" customFormat="false" ht="12.75" hidden="false" customHeight="false" outlineLevel="0" collapsed="false">
      <c r="A200" s="7" t="n">
        <v>36990</v>
      </c>
      <c r="B200" s="8" t="n">
        <v>67.2456092368824</v>
      </c>
      <c r="C200" s="9" t="n">
        <v>0.0118497399522738</v>
      </c>
      <c r="D200" s="9" t="n">
        <v>0.0128562751749946</v>
      </c>
      <c r="E200" s="9" t="n">
        <v>0.0121450757021958</v>
      </c>
    </row>
    <row r="201" customFormat="false" ht="12.75" hidden="false" customHeight="false" outlineLevel="0" collapsed="false">
      <c r="A201" s="7" t="n">
        <v>36987</v>
      </c>
      <c r="B201" s="8" t="n">
        <v>67.4006689436037</v>
      </c>
      <c r="C201" s="9" t="n">
        <v>0.0118865176510522</v>
      </c>
      <c r="D201" s="9" t="n">
        <v>0.0129721068790192</v>
      </c>
      <c r="E201" s="9" t="n">
        <v>0.0121730806812251</v>
      </c>
    </row>
    <row r="202" customFormat="false" ht="12.75" hidden="false" customHeight="false" outlineLevel="0" collapsed="false">
      <c r="A202" s="7" t="n">
        <v>36986</v>
      </c>
      <c r="B202" s="8" t="n">
        <v>67.1378174413923</v>
      </c>
      <c r="C202" s="9" t="n">
        <v>0.0118499981147229</v>
      </c>
      <c r="D202" s="9" t="n">
        <v>0.01276191831997</v>
      </c>
      <c r="E202" s="9" t="n">
        <v>0.0121256076725183</v>
      </c>
    </row>
    <row r="203" customFormat="false" ht="12.75" hidden="false" customHeight="false" outlineLevel="0" collapsed="false">
      <c r="A203" s="7" t="n">
        <v>36985</v>
      </c>
      <c r="B203" s="8" t="n">
        <v>64.7953709368437</v>
      </c>
      <c r="C203" s="9" t="n">
        <v>0.0114841424753271</v>
      </c>
      <c r="D203" s="9" t="n">
        <v>0.0123350721826433</v>
      </c>
      <c r="E203" s="9" t="n">
        <v>0.0117025437662063</v>
      </c>
    </row>
    <row r="204" customFormat="false" ht="12.75" hidden="false" customHeight="false" outlineLevel="0" collapsed="false">
      <c r="A204" s="7" t="n">
        <v>36984</v>
      </c>
      <c r="B204" s="8" t="n">
        <v>66.0846745305617</v>
      </c>
      <c r="C204" s="9" t="n">
        <v>0.0117959491876747</v>
      </c>
      <c r="D204" s="9" t="n">
        <v>0.0125377753573906</v>
      </c>
      <c r="E204" s="9" t="n">
        <v>0.0119354019397959</v>
      </c>
    </row>
    <row r="205" customFormat="false" ht="12.75" hidden="false" customHeight="false" outlineLevel="0" collapsed="false">
      <c r="A205" s="7" t="n">
        <v>36983</v>
      </c>
      <c r="B205" s="8" t="n">
        <v>67.4403508235291</v>
      </c>
      <c r="C205" s="9" t="n">
        <v>0.0120409633176672</v>
      </c>
      <c r="D205" s="9" t="n">
        <v>0.0128821327304342</v>
      </c>
      <c r="E205" s="9" t="n">
        <v>0.012180247534811</v>
      </c>
    </row>
    <row r="206" customFormat="false" ht="12.75" hidden="false" customHeight="false" outlineLevel="0" collapsed="false">
      <c r="A206" s="7" t="n">
        <v>36980</v>
      </c>
      <c r="B206" s="8" t="n">
        <v>67.8470981921047</v>
      </c>
      <c r="C206" s="9" t="n">
        <v>0.0121246095916569</v>
      </c>
      <c r="D206" s="9" t="n">
        <v>0.0128630946381593</v>
      </c>
      <c r="E206" s="9" t="n">
        <v>0.0122537092468704</v>
      </c>
    </row>
    <row r="207" customFormat="false" ht="12.75" hidden="false" customHeight="false" outlineLevel="0" collapsed="false">
      <c r="A207" s="7" t="n">
        <v>36979</v>
      </c>
      <c r="B207" s="8" t="n">
        <v>67.9391745579191</v>
      </c>
      <c r="C207" s="9" t="n">
        <v>0.0121373520584762</v>
      </c>
      <c r="D207" s="9" t="n">
        <v>0.0129672348365033</v>
      </c>
      <c r="E207" s="9" t="n">
        <v>0.0122703389487333</v>
      </c>
    </row>
    <row r="208" customFormat="false" ht="12.75" hidden="false" customHeight="false" outlineLevel="0" collapsed="false">
      <c r="A208" s="7" t="n">
        <v>36978</v>
      </c>
      <c r="B208" s="8" t="n">
        <v>69.661798371192</v>
      </c>
      <c r="C208" s="9" t="n">
        <v>0.0124089673630917</v>
      </c>
      <c r="D208" s="9" t="n">
        <v>0.0132424874825142</v>
      </c>
      <c r="E208" s="9" t="n">
        <v>0.012581458096229</v>
      </c>
    </row>
    <row r="209" customFormat="false" ht="12.75" hidden="false" customHeight="false" outlineLevel="0" collapsed="false">
      <c r="A209" s="7" t="n">
        <v>36977</v>
      </c>
      <c r="B209" s="8" t="n">
        <v>69.6437607296798</v>
      </c>
      <c r="C209" s="9" t="n">
        <v>0.0124301904993803</v>
      </c>
      <c r="D209" s="9" t="n">
        <v>0.0131505174255776</v>
      </c>
      <c r="E209" s="9" t="n">
        <v>0.0125782003590452</v>
      </c>
    </row>
    <row r="210" customFormat="false" ht="12.75" hidden="false" customHeight="false" outlineLevel="0" collapsed="false">
      <c r="A210" s="7" t="n">
        <v>36976</v>
      </c>
      <c r="B210" s="8" t="n">
        <v>69.8199147680632</v>
      </c>
      <c r="C210" s="9" t="n">
        <v>0.0124851570129732</v>
      </c>
      <c r="D210" s="9" t="n">
        <v>0.0133158150408558</v>
      </c>
      <c r="E210" s="9" t="n">
        <v>0.012610015137076</v>
      </c>
    </row>
    <row r="211" customFormat="false" ht="12.75" hidden="false" customHeight="false" outlineLevel="0" collapsed="false">
      <c r="A211" s="7" t="n">
        <v>36973</v>
      </c>
      <c r="B211" s="8" t="n">
        <v>69.7069524586171</v>
      </c>
      <c r="C211" s="9" t="n">
        <v>0.0124209290569203</v>
      </c>
      <c r="D211" s="9" t="n">
        <v>0.0132196273838403</v>
      </c>
      <c r="E211" s="9" t="n">
        <v>0.0125896132726972</v>
      </c>
    </row>
    <row r="212" customFormat="false" ht="12.75" hidden="false" customHeight="false" outlineLevel="0" collapsed="false">
      <c r="A212" s="7" t="n">
        <v>36972</v>
      </c>
      <c r="B212" s="8" t="n">
        <v>69.0205165714129</v>
      </c>
      <c r="C212" s="9" t="n">
        <v>0.0117535081643043</v>
      </c>
      <c r="D212" s="9" t="n">
        <v>0.0131117940124433</v>
      </c>
      <c r="E212" s="9" t="n">
        <v>0.0124656376569001</v>
      </c>
    </row>
    <row r="213" customFormat="false" ht="12.75" hidden="false" customHeight="false" outlineLevel="0" collapsed="false">
      <c r="A213" s="7" t="n">
        <v>36971</v>
      </c>
      <c r="B213" s="8" t="n">
        <v>70.1698662488981</v>
      </c>
      <c r="C213" s="9" t="n">
        <v>0.0125023171866514</v>
      </c>
      <c r="D213" s="9" t="n">
        <v>0.0133311939074381</v>
      </c>
      <c r="E213" s="9" t="n">
        <v>0.0126732190737355</v>
      </c>
    </row>
    <row r="214" customFormat="false" ht="12.75" hidden="false" customHeight="false" outlineLevel="0" collapsed="false">
      <c r="A214" s="7" t="n">
        <v>36970</v>
      </c>
      <c r="B214" s="8" t="n">
        <v>71.6499086417219</v>
      </c>
      <c r="C214" s="9" t="n">
        <v>0.0127038679652954</v>
      </c>
      <c r="D214" s="9" t="n">
        <v>0.0136956567676429</v>
      </c>
      <c r="E214" s="9" t="n">
        <v>0.0129405261456364</v>
      </c>
    </row>
    <row r="215" customFormat="false" ht="12.75" hidden="false" customHeight="false" outlineLevel="0" collapsed="false">
      <c r="A215" s="7" t="n">
        <v>36969</v>
      </c>
      <c r="B215" s="8" t="n">
        <v>70.9973641152672</v>
      </c>
      <c r="C215" s="9" t="n">
        <v>0.012456213096076</v>
      </c>
      <c r="D215" s="9" t="n">
        <v>0.0134437346332944</v>
      </c>
      <c r="E215" s="9" t="n">
        <v>0.012822671570999</v>
      </c>
    </row>
    <row r="216" customFormat="false" ht="12.75" hidden="false" customHeight="false" outlineLevel="0" collapsed="false">
      <c r="A216" s="7" t="n">
        <v>36966</v>
      </c>
      <c r="B216" s="8" t="n">
        <v>69.4722017582554</v>
      </c>
      <c r="C216" s="9" t="n">
        <v>0.0123213078147252</v>
      </c>
      <c r="D216" s="9" t="n">
        <v>0.0131141743485664</v>
      </c>
      <c r="E216" s="9" t="n">
        <v>0.0125472154855496</v>
      </c>
    </row>
    <row r="217" customFormat="false" ht="12.75" hidden="false" customHeight="false" outlineLevel="0" collapsed="false">
      <c r="A217" s="7" t="n">
        <v>36965</v>
      </c>
      <c r="B217" s="8" t="n">
        <v>68.9085371517988</v>
      </c>
      <c r="C217" s="9" t="n">
        <v>0.0121838473367026</v>
      </c>
      <c r="D217" s="9" t="n">
        <v>0.0129861733293934</v>
      </c>
      <c r="E217" s="9" t="n">
        <v>0.0124454133100061</v>
      </c>
    </row>
    <row r="218" customFormat="false" ht="12.75" hidden="false" customHeight="false" outlineLevel="0" collapsed="false">
      <c r="A218" s="7" t="n">
        <v>36964</v>
      </c>
      <c r="B218" s="8" t="n">
        <v>68.9212597782131</v>
      </c>
      <c r="C218" s="9" t="n">
        <v>0.0120115525775412</v>
      </c>
      <c r="D218" s="9" t="n">
        <v>0.0133386845997975</v>
      </c>
      <c r="E218" s="9" t="n">
        <v>0.0124477111144678</v>
      </c>
    </row>
    <row r="219" customFormat="false" ht="12.75" hidden="false" customHeight="false" outlineLevel="0" collapsed="false">
      <c r="A219" s="7" t="n">
        <v>36963</v>
      </c>
      <c r="B219" s="8" t="n">
        <v>69.9170674861141</v>
      </c>
      <c r="C219" s="9" t="n">
        <v>0.0123193180233603</v>
      </c>
      <c r="D219" s="9" t="n">
        <v>0.0131961952295923</v>
      </c>
      <c r="E219" s="9" t="n">
        <v>0.0126275616673074</v>
      </c>
    </row>
    <row r="220" customFormat="false" ht="12.75" hidden="false" customHeight="false" outlineLevel="0" collapsed="false">
      <c r="A220" s="7" t="n">
        <v>36962</v>
      </c>
      <c r="B220" s="8" t="n">
        <v>70.4450126584219</v>
      </c>
      <c r="C220" s="9" t="n">
        <v>0.0125248210801021</v>
      </c>
      <c r="D220" s="9" t="n">
        <v>0.0131782821844849</v>
      </c>
      <c r="E220" s="9" t="n">
        <v>0.012722912637535</v>
      </c>
    </row>
    <row r="221" customFormat="false" ht="12.75" hidden="false" customHeight="false" outlineLevel="0" collapsed="false">
      <c r="A221" s="7" t="n">
        <v>36961</v>
      </c>
      <c r="B221" s="8" t="n">
        <v>71.389533649041</v>
      </c>
      <c r="C221" s="9" t="n">
        <v>0.0126947761962912</v>
      </c>
      <c r="D221" s="9" t="n">
        <v>0.0133682600062453</v>
      </c>
      <c r="E221" s="9" t="n">
        <v>0.0128935004136525</v>
      </c>
    </row>
    <row r="222" customFormat="false" ht="12.75" hidden="false" customHeight="false" outlineLevel="0" collapsed="false">
      <c r="A222" s="7" t="n">
        <v>36957</v>
      </c>
      <c r="B222" s="8" t="n">
        <v>71.5438464010565</v>
      </c>
      <c r="C222" s="9" t="n">
        <v>0.0126285228035286</v>
      </c>
      <c r="D222" s="9" t="n">
        <v>0.0136684443050776</v>
      </c>
      <c r="E222" s="9" t="n">
        <v>0.0129213704869005</v>
      </c>
    </row>
    <row r="223" customFormat="false" ht="12.75" hidden="false" customHeight="false" outlineLevel="0" collapsed="false">
      <c r="A223" s="7" t="n">
        <v>36956</v>
      </c>
      <c r="B223" s="8" t="n">
        <v>71.7492931923679</v>
      </c>
      <c r="C223" s="9" t="n">
        <v>0.0125652766070096</v>
      </c>
      <c r="D223" s="9" t="n">
        <v>0.0137308778888729</v>
      </c>
      <c r="E223" s="9" t="n">
        <v>0.0129584757620488</v>
      </c>
    </row>
    <row r="224" customFormat="false" ht="12.75" hidden="false" customHeight="false" outlineLevel="0" collapsed="false">
      <c r="A224" s="7" t="n">
        <v>36955</v>
      </c>
      <c r="B224" s="8" t="n">
        <v>68.3027660125218</v>
      </c>
      <c r="C224" s="9" t="n">
        <v>0.012128470735397</v>
      </c>
      <c r="D224" s="9" t="n">
        <v>0.0128306799806909</v>
      </c>
      <c r="E224" s="9" t="n">
        <v>0.0123360063698621</v>
      </c>
    </row>
    <row r="225" customFormat="false" ht="12.75" hidden="false" customHeight="false" outlineLevel="0" collapsed="false">
      <c r="A225" s="7" t="n">
        <v>36952</v>
      </c>
      <c r="B225" s="8" t="n">
        <v>67.0697751667326</v>
      </c>
      <c r="C225" s="9" t="n">
        <v>0.0119008510647636</v>
      </c>
      <c r="D225" s="9" t="n">
        <v>0.0124897576497995</v>
      </c>
      <c r="E225" s="9" t="n">
        <v>0.012113318712896</v>
      </c>
    </row>
    <row r="226" customFormat="false" ht="12.75" hidden="false" customHeight="false" outlineLevel="0" collapsed="false">
      <c r="A226" s="7" t="n">
        <v>36951</v>
      </c>
      <c r="B226" s="8" t="n">
        <v>66.5653340244955</v>
      </c>
      <c r="C226" s="9" t="n">
        <v>0.0116227928125702</v>
      </c>
      <c r="D226" s="9" t="n">
        <v>0.0125986789099753</v>
      </c>
      <c r="E226" s="9" t="n">
        <v>0.0120222127517887</v>
      </c>
    </row>
    <row r="227" customFormat="false" ht="12.75" hidden="false" customHeight="false" outlineLevel="0" collapsed="false">
      <c r="A227" s="7" t="n">
        <v>36950</v>
      </c>
      <c r="B227" s="8" t="n">
        <v>66.642742918445</v>
      </c>
      <c r="C227" s="9" t="n">
        <v>0.0117233535654449</v>
      </c>
      <c r="D227" s="9" t="n">
        <v>0.0125180702972275</v>
      </c>
      <c r="E227" s="9" t="n">
        <v>0.0120361933951007</v>
      </c>
    </row>
    <row r="228" customFormat="false" ht="12.75" hidden="false" customHeight="false" outlineLevel="0" collapsed="false">
      <c r="A228" s="7" t="n">
        <v>36949</v>
      </c>
      <c r="B228" s="8" t="n">
        <v>67.1040488436646</v>
      </c>
      <c r="C228" s="9" t="n">
        <v>0.0118858533152761</v>
      </c>
      <c r="D228" s="9" t="n">
        <v>0.012687048560297</v>
      </c>
      <c r="E228" s="9" t="n">
        <v>0.0121195088033072</v>
      </c>
    </row>
    <row r="229" customFormat="false" ht="12.75" hidden="false" customHeight="false" outlineLevel="0" collapsed="false">
      <c r="A229" s="7" t="n">
        <v>36948</v>
      </c>
      <c r="B229" s="8" t="n">
        <v>67.908956987598</v>
      </c>
      <c r="C229" s="9" t="n">
        <v>0.0121054518810382</v>
      </c>
      <c r="D229" s="9" t="n">
        <v>0.0126719059788707</v>
      </c>
      <c r="E229" s="9" t="n">
        <v>0.0122648814224614</v>
      </c>
    </row>
    <row r="230" customFormat="false" ht="12.75" hidden="false" customHeight="false" outlineLevel="0" collapsed="false">
      <c r="A230" s="7" t="n">
        <v>36945</v>
      </c>
      <c r="B230" s="8" t="n">
        <v>67.4646050786908</v>
      </c>
      <c r="C230" s="9" t="n">
        <v>0.011876444011173</v>
      </c>
      <c r="D230" s="9" t="n">
        <v>0.0129825306012497</v>
      </c>
      <c r="E230" s="9" t="n">
        <v>0.0121846280403694</v>
      </c>
    </row>
    <row r="231" customFormat="false" ht="12.75" hidden="false" customHeight="false" outlineLevel="0" collapsed="false">
      <c r="A231" s="7" t="n">
        <v>36944</v>
      </c>
      <c r="B231" s="8" t="n">
        <v>68.210054147939</v>
      </c>
      <c r="C231" s="9" t="n">
        <v>0.0108854481123837</v>
      </c>
      <c r="D231" s="9" t="n">
        <v>0.0129396000843734</v>
      </c>
      <c r="E231" s="9" t="n">
        <v>0.01231926189202</v>
      </c>
    </row>
    <row r="232" customFormat="false" ht="12.75" hidden="false" customHeight="false" outlineLevel="0" collapsed="false">
      <c r="A232" s="7" t="n">
        <v>36943</v>
      </c>
      <c r="B232" s="8" t="n">
        <v>66.5150841907323</v>
      </c>
      <c r="C232" s="9" t="n">
        <v>0.0116337446961017</v>
      </c>
      <c r="D232" s="9" t="n">
        <v>0.0127765068569647</v>
      </c>
      <c r="E232" s="9" t="n">
        <v>0.0120131372442276</v>
      </c>
    </row>
    <row r="233" customFormat="false" ht="12.75" hidden="false" customHeight="false" outlineLevel="0" collapsed="false">
      <c r="A233" s="7" t="n">
        <v>36942</v>
      </c>
      <c r="B233" s="8" t="n">
        <v>70.9022343580131</v>
      </c>
      <c r="C233" s="9" t="n">
        <v>0.0125606621408944</v>
      </c>
      <c r="D233" s="9" t="n">
        <v>0.0134252327612709</v>
      </c>
      <c r="E233" s="9" t="n">
        <v>0.0128054904030909</v>
      </c>
    </row>
    <row r="234" customFormat="false" ht="12.75" hidden="false" customHeight="false" outlineLevel="0" collapsed="false">
      <c r="A234" s="7" t="n">
        <v>36941</v>
      </c>
      <c r="B234" s="8" t="n">
        <v>71.3894314623951</v>
      </c>
      <c r="C234" s="9" t="n">
        <v>0.0126719950257041</v>
      </c>
      <c r="D234" s="9" t="n">
        <v>0.0136361488494826</v>
      </c>
      <c r="E234" s="9" t="n">
        <v>0.012893481957956</v>
      </c>
    </row>
    <row r="235" customFormat="false" ht="12.75" hidden="false" customHeight="false" outlineLevel="0" collapsed="false">
      <c r="A235" s="7" t="n">
        <v>36938</v>
      </c>
      <c r="B235" s="8" t="n">
        <v>73.2850502817618</v>
      </c>
      <c r="C235" s="9" t="n">
        <v>0.0128202650491924</v>
      </c>
      <c r="D235" s="9" t="n">
        <v>0.0141224173019594</v>
      </c>
      <c r="E235" s="9" t="n">
        <v>0.0132358453378849</v>
      </c>
    </row>
    <row r="236" customFormat="false" ht="12.75" hidden="false" customHeight="false" outlineLevel="0" collapsed="false">
      <c r="A236" s="7" t="n">
        <v>36937</v>
      </c>
      <c r="B236" s="8" t="n">
        <v>73.8818512615717</v>
      </c>
      <c r="C236" s="9" t="n">
        <v>0.0131656023893238</v>
      </c>
      <c r="D236" s="9" t="n">
        <v>0.0141242204301271</v>
      </c>
      <c r="E236" s="9" t="n">
        <v>0.0133436321980411</v>
      </c>
    </row>
    <row r="237" customFormat="false" ht="12.75" hidden="false" customHeight="false" outlineLevel="0" collapsed="false">
      <c r="A237" s="7" t="n">
        <v>36936</v>
      </c>
      <c r="B237" s="8" t="n">
        <v>72.3841795569185</v>
      </c>
      <c r="C237" s="9" t="n">
        <v>0.0128632951612566</v>
      </c>
      <c r="D237" s="9" t="n">
        <v>0.0136453269382395</v>
      </c>
      <c r="E237" s="9" t="n">
        <v>0.0130731411364467</v>
      </c>
    </row>
    <row r="238" customFormat="false" ht="12.75" hidden="false" customHeight="false" outlineLevel="0" collapsed="false">
      <c r="A238" s="7" t="n">
        <v>36935</v>
      </c>
      <c r="B238" s="8" t="n">
        <v>72.3439759735215</v>
      </c>
      <c r="C238" s="9" t="n">
        <v>0.0127353132351191</v>
      </c>
      <c r="D238" s="9" t="n">
        <v>0.0137591211575269</v>
      </c>
      <c r="E238" s="9" t="n">
        <v>0.0130658800591898</v>
      </c>
    </row>
    <row r="239" customFormat="false" ht="12.75" hidden="false" customHeight="false" outlineLevel="0" collapsed="false">
      <c r="A239" s="7" t="n">
        <v>36934</v>
      </c>
      <c r="B239" s="8" t="n">
        <v>70.9235692318648</v>
      </c>
      <c r="C239" s="9" t="n">
        <v>0.0126637927131178</v>
      </c>
      <c r="D239" s="9" t="n">
        <v>0.0130486940428582</v>
      </c>
      <c r="E239" s="9" t="n">
        <v>0.0128093436458671</v>
      </c>
    </row>
    <row r="240" customFormat="false" ht="12.75" hidden="false" customHeight="false" outlineLevel="0" collapsed="false">
      <c r="A240" s="7" t="n">
        <v>36931</v>
      </c>
      <c r="B240" s="8" t="n">
        <v>70.9079372551002</v>
      </c>
      <c r="C240" s="9" t="n">
        <v>0.0126676729935852</v>
      </c>
      <c r="D240" s="9" t="n">
        <v>0.0130559907212046</v>
      </c>
      <c r="E240" s="9" t="n">
        <v>0.012806520390292</v>
      </c>
    </row>
    <row r="241" customFormat="false" ht="12.75" hidden="false" customHeight="false" outlineLevel="0" collapsed="false">
      <c r="A241" s="7" t="n">
        <v>36930</v>
      </c>
      <c r="B241" s="8" t="n">
        <v>70.6903189426178</v>
      </c>
      <c r="C241" s="9" t="n">
        <v>0.0125777104265916</v>
      </c>
      <c r="D241" s="9" t="n">
        <v>0.0129832723012652</v>
      </c>
      <c r="E241" s="9" t="n">
        <v>0.0127672168445397</v>
      </c>
    </row>
    <row r="242" customFormat="false" ht="12.75" hidden="false" customHeight="false" outlineLevel="0" collapsed="false">
      <c r="A242" s="7" t="n">
        <v>36929</v>
      </c>
      <c r="B242" s="8" t="n">
        <v>69.9720396087869</v>
      </c>
      <c r="C242" s="9" t="n">
        <v>0.0125362200343699</v>
      </c>
      <c r="D242" s="9" t="n">
        <v>0.0128007509339961</v>
      </c>
      <c r="E242" s="9" t="n">
        <v>0.0126374900566691</v>
      </c>
    </row>
    <row r="243" customFormat="false" ht="12.75" hidden="false" customHeight="false" outlineLevel="0" collapsed="false">
      <c r="A243" s="7" t="n">
        <v>36928</v>
      </c>
      <c r="B243" s="8" t="n">
        <v>70.1149135632006</v>
      </c>
      <c r="C243" s="9" t="n">
        <v>0.0122200917162062</v>
      </c>
      <c r="D243" s="9" t="n">
        <v>0.0125067242775529</v>
      </c>
      <c r="E243" s="9" t="n">
        <v>0.0126632941948414</v>
      </c>
    </row>
    <row r="244" customFormat="false" ht="12.75" hidden="false" customHeight="false" outlineLevel="0" collapsed="false">
      <c r="A244" s="7" t="n">
        <v>36927</v>
      </c>
      <c r="B244" s="8" t="n">
        <v>69.1021938014517</v>
      </c>
      <c r="C244" s="9" t="n">
        <v>0.0123487650549475</v>
      </c>
      <c r="D244" s="9" t="n">
        <v>0.0124799979751311</v>
      </c>
      <c r="E244" s="9" t="n">
        <v>0.0124805143615079</v>
      </c>
    </row>
    <row r="245" customFormat="false" ht="12.75" hidden="false" customHeight="false" outlineLevel="0" collapsed="false">
      <c r="A245" s="7" t="n">
        <v>36924</v>
      </c>
      <c r="B245" s="8" t="n">
        <v>70.3873793229317</v>
      </c>
      <c r="C245" s="9" t="n">
        <v>0.0126640152957986</v>
      </c>
      <c r="D245" s="9" t="n">
        <v>0.0126962763854607</v>
      </c>
      <c r="E245" s="9" t="n">
        <v>0.0126757644771717</v>
      </c>
    </row>
    <row r="246" customFormat="false" ht="12.75" hidden="false" customHeight="false" outlineLevel="0" collapsed="false">
      <c r="A246" s="7" t="n">
        <v>36923</v>
      </c>
      <c r="B246" s="8" t="n">
        <v>70.4083775672686</v>
      </c>
      <c r="C246" s="9" t="n">
        <v>0.0125432108076987</v>
      </c>
      <c r="D246" s="9" t="n">
        <v>0.01257728187583</v>
      </c>
      <c r="E246" s="9" t="n">
        <v>0.0125527505022765</v>
      </c>
    </row>
    <row r="247" customFormat="false" ht="12.75" hidden="false" customHeight="false" outlineLevel="0" collapsed="false">
      <c r="A247" s="7" t="n">
        <v>36922</v>
      </c>
      <c r="B247" s="8" t="n">
        <v>71.37789898</v>
      </c>
      <c r="C247" s="9" t="n">
        <v>0.00703425678</v>
      </c>
      <c r="D247" s="9" t="n">
        <v>0.00729588988</v>
      </c>
      <c r="E247" s="9" t="n">
        <v>0.007137789898</v>
      </c>
    </row>
    <row r="248" customFormat="false" ht="12.75" hidden="false" customHeight="false" outlineLevel="0" collapsed="false">
      <c r="A248" s="7" t="n">
        <v>36921</v>
      </c>
      <c r="B248" s="8" t="n">
        <v>71.17067463</v>
      </c>
      <c r="C248" s="9" t="n">
        <v>0.00693681734</v>
      </c>
      <c r="D248" s="9" t="n">
        <v>0.00727564782</v>
      </c>
      <c r="E248" s="9" t="n">
        <v>0.007117067463</v>
      </c>
    </row>
    <row r="249" customFormat="false" ht="12.75" hidden="false" customHeight="false" outlineLevel="0" collapsed="false">
      <c r="A249" s="7" t="n">
        <v>36920</v>
      </c>
      <c r="B249" s="8" t="n">
        <v>71.34748782</v>
      </c>
      <c r="C249" s="9" t="n">
        <v>0.007005673148</v>
      </c>
      <c r="D249" s="9" t="n">
        <v>0.00757545882</v>
      </c>
      <c r="E249" s="9" t="n">
        <v>0.007134748782</v>
      </c>
    </row>
    <row r="250" customFormat="false" ht="12.75" hidden="false" customHeight="false" outlineLevel="0" collapsed="false">
      <c r="A250" s="7" t="n">
        <v>36917</v>
      </c>
      <c r="B250" s="8" t="n">
        <v>74.34412496</v>
      </c>
      <c r="C250" s="9" t="n">
        <v>0.00731204576</v>
      </c>
      <c r="D250" s="9" t="n">
        <v>0.007618941</v>
      </c>
      <c r="E250" s="9" t="n">
        <v>0.007434412496</v>
      </c>
    </row>
    <row r="251" customFormat="false" ht="12.75" hidden="false" customHeight="false" outlineLevel="0" collapsed="false">
      <c r="A251" s="7" t="n">
        <v>36916</v>
      </c>
      <c r="B251" s="8" t="n">
        <v>74.68105931</v>
      </c>
      <c r="C251" s="9" t="n">
        <v>0.00725946366</v>
      </c>
      <c r="D251" s="9" t="n">
        <v>0.0076795909</v>
      </c>
      <c r="E251" s="9" t="n">
        <v>0.007468105931</v>
      </c>
    </row>
    <row r="252" customFormat="false" ht="12.75" hidden="false" customHeight="false" outlineLevel="0" collapsed="false">
      <c r="A252" s="7" t="n">
        <v>36915</v>
      </c>
      <c r="B252" s="8" t="n">
        <v>74.11792048</v>
      </c>
      <c r="C252" s="9" t="n">
        <v>0.0072177345</v>
      </c>
      <c r="D252" s="9" t="n">
        <v>0.00760985888</v>
      </c>
      <c r="E252" s="9" t="n">
        <v>0.007411792048</v>
      </c>
    </row>
    <row r="253" customFormat="false" ht="12.75" hidden="false" customHeight="false" outlineLevel="0" collapsed="false">
      <c r="A253" s="7" t="n">
        <v>36914</v>
      </c>
      <c r="B253" s="8" t="n">
        <v>71.20470974</v>
      </c>
      <c r="C253" s="9" t="n">
        <v>0.0069782245</v>
      </c>
      <c r="D253" s="9" t="n">
        <v>0.007288978838</v>
      </c>
      <c r="E253" s="9" t="n">
        <v>0.007120470974</v>
      </c>
    </row>
    <row r="254" customFormat="false" ht="12.75" hidden="false" customHeight="false" outlineLevel="0" collapsed="false">
      <c r="A254" s="7" t="n">
        <v>36913</v>
      </c>
      <c r="B254" s="8" t="n">
        <v>70.04829456</v>
      </c>
      <c r="C254" s="9" t="n">
        <v>0.00687412992</v>
      </c>
      <c r="D254" s="9" t="n">
        <v>0.0073273756</v>
      </c>
      <c r="E254" s="9" t="n">
        <v>0.007004829456</v>
      </c>
    </row>
    <row r="255" customFormat="false" ht="12.75" hidden="false" customHeight="false" outlineLevel="0" collapsed="false">
      <c r="A255" s="7" t="n">
        <v>36910</v>
      </c>
      <c r="B255" s="8" t="n">
        <v>73.5832156</v>
      </c>
      <c r="C255" s="9" t="n">
        <v>0.00722285288</v>
      </c>
      <c r="D255" s="9" t="n">
        <v>0.00756703662</v>
      </c>
      <c r="E255" s="9" t="n">
        <v>0.00735832156</v>
      </c>
    </row>
    <row r="256" customFormat="false" ht="12.75" hidden="false" customHeight="false" outlineLevel="0" collapsed="false">
      <c r="A256" s="7" t="n">
        <v>36909</v>
      </c>
      <c r="B256" s="8" t="n">
        <v>72.76358958</v>
      </c>
      <c r="C256" s="9" t="n">
        <v>0.00712549266</v>
      </c>
      <c r="D256" s="9" t="n">
        <v>0.00756148564</v>
      </c>
      <c r="E256" s="9" t="n">
        <v>0.007276358958</v>
      </c>
    </row>
    <row r="257" customFormat="false" ht="12.75" hidden="false" customHeight="false" outlineLevel="0" collapsed="false">
      <c r="A257" s="7" t="n">
        <v>36908</v>
      </c>
      <c r="B257" s="8" t="n">
        <v>72.1547632</v>
      </c>
      <c r="C257" s="9" t="n">
        <v>0.00702058502</v>
      </c>
      <c r="D257" s="9" t="n">
        <v>0.00749840076</v>
      </c>
      <c r="E257" s="9" t="n">
        <v>0.00721547632</v>
      </c>
    </row>
    <row r="258" customFormat="false" ht="12.75" hidden="false" customHeight="false" outlineLevel="0" collapsed="false">
      <c r="A258" s="7" t="n">
        <v>36907</v>
      </c>
      <c r="B258" s="8" t="n">
        <v>70.5477253</v>
      </c>
      <c r="C258" s="9" t="n">
        <v>0.00696459258</v>
      </c>
      <c r="D258" s="9" t="n">
        <v>0.00727261297</v>
      </c>
      <c r="E258" s="9" t="n">
        <v>0.00705477253</v>
      </c>
    </row>
    <row r="259" customFormat="false" ht="12.75" hidden="false" customHeight="false" outlineLevel="0" collapsed="false">
      <c r="A259" s="7" t="n">
        <v>36906</v>
      </c>
      <c r="B259" s="8" t="n">
        <v>69.9986815</v>
      </c>
      <c r="C259" s="9" t="n">
        <v>0.0068136964</v>
      </c>
      <c r="D259" s="9" t="n">
        <v>0.00719829258</v>
      </c>
      <c r="E259" s="9" t="n">
        <v>0.00699986815</v>
      </c>
    </row>
    <row r="260" customFormat="false" ht="12.75" hidden="false" customHeight="false" outlineLevel="0" collapsed="false">
      <c r="A260" s="7" t="n">
        <v>36903</v>
      </c>
      <c r="B260" s="8" t="n">
        <v>70.4885554</v>
      </c>
      <c r="C260" s="9" t="n">
        <v>0.00690341816</v>
      </c>
      <c r="D260" s="9" t="n">
        <v>0.00726052336</v>
      </c>
      <c r="E260" s="9" t="n">
        <v>0.00704885554</v>
      </c>
    </row>
    <row r="261" customFormat="false" ht="12.75" hidden="false" customHeight="false" outlineLevel="0" collapsed="false">
      <c r="A261" s="7" t="n">
        <v>36902</v>
      </c>
      <c r="B261" s="8" t="n">
        <v>69.3989546</v>
      </c>
      <c r="C261" s="9" t="n">
        <v>0.00669740732</v>
      </c>
      <c r="D261" s="9" t="n">
        <v>0.0071660625</v>
      </c>
      <c r="E261" s="9" t="n">
        <v>0.00693989546</v>
      </c>
    </row>
    <row r="262" customFormat="false" ht="12.75" hidden="false" customHeight="false" outlineLevel="0" collapsed="false">
      <c r="A262" s="7" t="n">
        <v>36901</v>
      </c>
      <c r="B262" s="8" t="n">
        <v>67.5414523</v>
      </c>
      <c r="C262" s="9" t="n">
        <v>0.0065668589</v>
      </c>
      <c r="D262" s="9" t="n">
        <v>0.00692381462</v>
      </c>
      <c r="E262" s="9" t="n">
        <v>0.00675414523</v>
      </c>
    </row>
    <row r="263" customFormat="false" ht="12.75" hidden="false" customHeight="false" outlineLevel="0" collapsed="false">
      <c r="A263" s="7" t="n">
        <v>36900</v>
      </c>
      <c r="B263" s="8" t="n">
        <v>64.48754402</v>
      </c>
      <c r="C263" s="9" t="n">
        <v>0.00630821858</v>
      </c>
      <c r="D263" s="9" t="n">
        <v>0.0066340356</v>
      </c>
      <c r="E263" s="9" t="n">
        <v>0.006448754402</v>
      </c>
    </row>
    <row r="264" customFormat="false" ht="12.75" hidden="false" customHeight="false" outlineLevel="0" collapsed="false">
      <c r="A264" s="7" t="n">
        <v>36896</v>
      </c>
      <c r="B264" s="8" t="n">
        <v>63.9157034</v>
      </c>
      <c r="C264" s="9" t="n">
        <v>0.00614844976</v>
      </c>
      <c r="D264" s="9" t="n">
        <v>0.0066288065</v>
      </c>
      <c r="E264" s="9" t="n">
        <v>0.00639157034</v>
      </c>
    </row>
    <row r="265" customFormat="false" ht="12.75" hidden="false" customHeight="false" outlineLevel="0" collapsed="false">
      <c r="A265" s="7" t="n">
        <v>36895</v>
      </c>
      <c r="B265" s="8" t="n">
        <v>62.2919965</v>
      </c>
      <c r="C265" s="9" t="n">
        <v>0.00607937122</v>
      </c>
      <c r="D265" s="9" t="n">
        <v>0.00644659014</v>
      </c>
      <c r="E265" s="9" t="n">
        <v>0.00622919965</v>
      </c>
    </row>
    <row r="266" customFormat="false" ht="12.75" hidden="false" customHeight="false" outlineLevel="0" collapsed="false">
      <c r="A266" s="7" t="n">
        <v>36894</v>
      </c>
      <c r="B266" s="8" t="n">
        <v>58.4871139</v>
      </c>
      <c r="C266" s="9" t="n">
        <v>0.0056630838</v>
      </c>
      <c r="D266" s="9" t="n">
        <v>0.0061269611</v>
      </c>
      <c r="E266" s="9" t="n">
        <v>0.00584871139</v>
      </c>
    </row>
    <row r="267" customFormat="false" ht="12.75" hidden="false" customHeight="false" outlineLevel="0" collapsed="false">
      <c r="A267" s="7" t="n">
        <v>36889</v>
      </c>
      <c r="B267" s="8" t="n">
        <v>62.54489602</v>
      </c>
      <c r="C267" s="9" t="n">
        <v>0.00615672008</v>
      </c>
      <c r="D267" s="9" t="n">
        <v>0.00641727666</v>
      </c>
      <c r="E267" s="9" t="n">
        <v>0.006254489602</v>
      </c>
    </row>
    <row r="268" customFormat="false" ht="12.75" hidden="false" customHeight="false" outlineLevel="0" collapsed="false">
      <c r="A268" s="7" t="n">
        <v>36888</v>
      </c>
      <c r="B268" s="8" t="n">
        <v>62.76410512</v>
      </c>
      <c r="C268" s="9" t="n">
        <v>0.00619494728</v>
      </c>
      <c r="D268" s="9" t="n">
        <v>0.00643736666</v>
      </c>
      <c r="E268" s="9" t="n">
        <v>0.006276410512</v>
      </c>
    </row>
    <row r="269" customFormat="false" ht="12.75" hidden="false" customHeight="false" outlineLevel="0" collapsed="false">
      <c r="A269" s="7" t="n">
        <v>36887</v>
      </c>
      <c r="B269" s="8" t="n">
        <v>61.8154207</v>
      </c>
      <c r="C269" s="9" t="n">
        <v>0.0061127774</v>
      </c>
      <c r="D269" s="9" t="n">
        <v>0.00633536516</v>
      </c>
      <c r="E269" s="9" t="n">
        <v>0.00618154207</v>
      </c>
    </row>
    <row r="270" customFormat="false" ht="12.75" hidden="false" customHeight="false" outlineLevel="0" collapsed="false">
      <c r="A270" s="7" t="n">
        <v>36886</v>
      </c>
      <c r="B270" s="8" t="n">
        <v>62.0870389</v>
      </c>
      <c r="C270" s="9" t="n">
        <v>0.006004686638</v>
      </c>
      <c r="D270" s="9" t="n">
        <v>0.006451922018</v>
      </c>
      <c r="E270" s="9" t="n">
        <v>0.00620870389</v>
      </c>
    </row>
    <row r="271" customFormat="false" ht="12.75" hidden="false" customHeight="false" outlineLevel="0" collapsed="false">
      <c r="A271" s="7" t="n">
        <v>36885</v>
      </c>
      <c r="B271" s="8" t="n">
        <v>61.26872455</v>
      </c>
      <c r="C271" s="9" t="n">
        <v>0.00605473798</v>
      </c>
      <c r="D271" s="9" t="n">
        <v>0.00635429668</v>
      </c>
      <c r="E271" s="9" t="n">
        <v>0.006126872455</v>
      </c>
    </row>
    <row r="272" customFormat="false" ht="12.75" hidden="false" customHeight="false" outlineLevel="0" collapsed="false">
      <c r="A272" s="7" t="n">
        <v>36882</v>
      </c>
      <c r="B272" s="8" t="n">
        <v>59.1119216</v>
      </c>
      <c r="C272" s="9" t="n">
        <v>0.0057251698</v>
      </c>
      <c r="D272" s="9" t="n">
        <v>0.00619415256</v>
      </c>
      <c r="E272" s="9" t="n">
        <v>0.00591119216</v>
      </c>
    </row>
    <row r="273" customFormat="false" ht="12.75" hidden="false" customHeight="false" outlineLevel="0" collapsed="false">
      <c r="A273" s="7" t="n">
        <v>36881</v>
      </c>
      <c r="B273" s="8" t="n">
        <v>56.2306477728</v>
      </c>
      <c r="C273" s="9" t="n">
        <v>0.00549205274128</v>
      </c>
      <c r="D273" s="9" t="n">
        <v>0.00585571789872</v>
      </c>
      <c r="E273" s="9" t="n">
        <v>0.00562306477728</v>
      </c>
    </row>
    <row r="274" customFormat="false" ht="12.75" hidden="false" customHeight="false" outlineLevel="0" collapsed="false">
      <c r="A274" s="7" t="n">
        <v>36880</v>
      </c>
      <c r="B274" s="8" t="n">
        <v>58.85630399</v>
      </c>
      <c r="C274" s="9" t="n">
        <v>0.0056628134</v>
      </c>
      <c r="D274" s="9" t="n">
        <v>0.0061988883</v>
      </c>
      <c r="E274" s="9" t="n">
        <v>0.005885630399</v>
      </c>
    </row>
    <row r="275" customFormat="false" ht="12.75" hidden="false" customHeight="false" outlineLevel="0" collapsed="false">
      <c r="A275" s="7" t="n">
        <v>36879</v>
      </c>
      <c r="B275" s="8" t="n">
        <v>58.60046558648</v>
      </c>
      <c r="C275" s="9" t="n">
        <v>0.005673900151648</v>
      </c>
      <c r="D275" s="9" t="n">
        <v>0.006137608408352</v>
      </c>
      <c r="E275" s="9" t="n">
        <v>0.005860046558648</v>
      </c>
    </row>
    <row r="276" customFormat="false" ht="12.75" hidden="false" customHeight="false" outlineLevel="0" collapsed="false">
      <c r="A276" s="7" t="n">
        <v>36878</v>
      </c>
      <c r="B276" s="8" t="n">
        <v>57.3210477864</v>
      </c>
      <c r="C276" s="9" t="n">
        <v>0.00547459137264</v>
      </c>
      <c r="D276" s="9" t="n">
        <v>0.00605303086736</v>
      </c>
      <c r="E276" s="9" t="n">
        <v>0.00573210477864</v>
      </c>
    </row>
    <row r="277" customFormat="false" ht="12.75" hidden="false" customHeight="false" outlineLevel="0" collapsed="false">
      <c r="A277" s="7" t="n">
        <v>36875</v>
      </c>
      <c r="B277" s="8" t="n">
        <v>56.8928782888</v>
      </c>
      <c r="C277" s="9" t="n">
        <v>0.00543423431488</v>
      </c>
      <c r="D277" s="9" t="n">
        <v>0.00616048566512</v>
      </c>
      <c r="E277" s="9" t="n">
        <v>0.00568928782888</v>
      </c>
    </row>
    <row r="278" customFormat="false" ht="12.75" hidden="false" customHeight="false" outlineLevel="0" collapsed="false">
      <c r="A278" s="7" t="n">
        <v>36874</v>
      </c>
      <c r="B278" s="8" t="n">
        <v>62.80640152392</v>
      </c>
      <c r="C278" s="9" t="n">
        <v>0.006098274971392</v>
      </c>
      <c r="D278" s="9" t="n">
        <v>0.006700877988608</v>
      </c>
      <c r="E278" s="9" t="n">
        <v>0.006280640152392</v>
      </c>
    </row>
    <row r="279" customFormat="false" ht="12.75" hidden="false" customHeight="false" outlineLevel="0" collapsed="false">
      <c r="A279" s="7" t="n">
        <v>36873</v>
      </c>
      <c r="B279" s="8" t="n">
        <v>65.91857609616</v>
      </c>
      <c r="C279" s="9" t="n">
        <v>0.006394559665616</v>
      </c>
      <c r="D279" s="9" t="n">
        <v>0.006884878012384</v>
      </c>
      <c r="E279" s="9" t="n">
        <v>0.006591857609616</v>
      </c>
    </row>
    <row r="280" customFormat="false" ht="12.75" hidden="false" customHeight="false" outlineLevel="0" collapsed="false">
      <c r="A280" s="7" t="n">
        <v>36869</v>
      </c>
      <c r="B280" s="8" t="n">
        <v>64.58498552968</v>
      </c>
      <c r="C280" s="9" t="n">
        <v>0.006367343047968</v>
      </c>
      <c r="D280" s="9" t="n">
        <v>0.006782539792032</v>
      </c>
      <c r="E280" s="9" t="n">
        <v>0.006458498552968</v>
      </c>
    </row>
    <row r="281" customFormat="false" ht="12.75" hidden="false" customHeight="false" outlineLevel="0" collapsed="false">
      <c r="A281" s="7" t="n">
        <v>36868</v>
      </c>
      <c r="B281" s="8" t="n">
        <v>64.60319288968</v>
      </c>
      <c r="C281" s="9" t="n">
        <v>0.006192066497968</v>
      </c>
      <c r="D281" s="9" t="n">
        <v>0.006943234792032</v>
      </c>
      <c r="E281" s="9" t="n">
        <v>0.006460319288968</v>
      </c>
    </row>
    <row r="282" customFormat="false" ht="12.75" hidden="false" customHeight="false" outlineLevel="0" collapsed="false">
      <c r="A282" s="7" t="n">
        <v>36867</v>
      </c>
      <c r="B282" s="8" t="n">
        <v>63.66382205768</v>
      </c>
      <c r="C282" s="9" t="n">
        <v>0.006096595724768</v>
      </c>
      <c r="D282" s="9" t="n">
        <v>0.006813637735232</v>
      </c>
      <c r="E282" s="9" t="n">
        <v>0.006366382205768</v>
      </c>
    </row>
    <row r="283" customFormat="false" ht="12.75" hidden="false" customHeight="false" outlineLevel="0" collapsed="false">
      <c r="A283" s="7" t="n">
        <v>36866</v>
      </c>
      <c r="B283" s="8" t="n">
        <v>67.03813193</v>
      </c>
      <c r="C283" s="9" t="n">
        <v>0.00651966436</v>
      </c>
      <c r="D283" s="9" t="n">
        <v>0.00702733138</v>
      </c>
      <c r="E283" s="9" t="n">
        <v>0.006703813193</v>
      </c>
    </row>
    <row r="284" customFormat="false" ht="12.75" hidden="false" customHeight="false" outlineLevel="0" collapsed="false">
      <c r="A284" s="7" t="n">
        <v>36865</v>
      </c>
      <c r="B284" s="8" t="n">
        <v>62.92260651984</v>
      </c>
      <c r="C284" s="9" t="n">
        <v>0.005931489613984</v>
      </c>
      <c r="D284" s="9" t="n">
        <v>0.006607633946016</v>
      </c>
      <c r="E284" s="9" t="n">
        <v>0.006292260651984</v>
      </c>
    </row>
    <row r="285" customFormat="false" ht="12.75" hidden="false" customHeight="false" outlineLevel="0" collapsed="false">
      <c r="A285" s="7" t="n">
        <v>36864</v>
      </c>
      <c r="B285" s="8" t="n">
        <v>58.2766503272</v>
      </c>
      <c r="C285" s="9" t="n">
        <v>0.00567890568272</v>
      </c>
      <c r="D285" s="9" t="n">
        <v>0.00621244997728</v>
      </c>
      <c r="E285" s="9" t="n">
        <v>0.00582766503272</v>
      </c>
    </row>
    <row r="286" customFormat="false" ht="12.75" hidden="false" customHeight="false" outlineLevel="0" collapsed="false">
      <c r="A286" s="7" t="n">
        <v>36861</v>
      </c>
      <c r="B286" s="8" t="n">
        <v>58.72460109192</v>
      </c>
      <c r="C286" s="9" t="n">
        <v>0.005609567732192</v>
      </c>
      <c r="D286" s="9" t="n">
        <v>0.006318021967808</v>
      </c>
      <c r="E286" s="9" t="n">
        <v>0.005872460109192</v>
      </c>
    </row>
    <row r="287" customFormat="false" ht="12.75" hidden="false" customHeight="false" outlineLevel="0" collapsed="false">
      <c r="A287" s="7" t="n">
        <v>36860</v>
      </c>
      <c r="B287" s="8" t="n">
        <v>61.87243320784</v>
      </c>
      <c r="C287" s="9" t="n">
        <v>0.005875692182784</v>
      </c>
      <c r="D287" s="9" t="n">
        <v>0.006680160917216</v>
      </c>
      <c r="E287" s="9" t="n">
        <v>0.006187243320784</v>
      </c>
    </row>
    <row r="288" customFormat="false" ht="12.75" hidden="false" customHeight="false" outlineLevel="0" collapsed="false">
      <c r="A288" s="7" t="n">
        <v>36859</v>
      </c>
      <c r="B288" s="8" t="n">
        <v>66.81961893</v>
      </c>
      <c r="C288" s="9" t="n">
        <v>0.0065503584</v>
      </c>
      <c r="D288" s="9" t="n">
        <v>0.00688644748</v>
      </c>
      <c r="E288" s="9" t="n">
        <v>0.006681961893</v>
      </c>
    </row>
    <row r="289" customFormat="false" ht="12.75" hidden="false" customHeight="false" outlineLevel="0" collapsed="false">
      <c r="A289" s="7" t="n">
        <v>36858</v>
      </c>
      <c r="B289" s="8" t="n">
        <v>69.18163195</v>
      </c>
      <c r="C289" s="9" t="n">
        <v>0.00677286938</v>
      </c>
      <c r="D289" s="9" t="n">
        <v>0.0072392868</v>
      </c>
      <c r="E289" s="9" t="n">
        <v>0.006918163195</v>
      </c>
    </row>
    <row r="290" customFormat="false" ht="12.75" hidden="false" customHeight="false" outlineLevel="0" collapsed="false">
      <c r="A290" s="7" t="n">
        <v>36857</v>
      </c>
      <c r="B290" s="8" t="n">
        <v>71.83388228</v>
      </c>
      <c r="C290" s="9" t="n">
        <v>0.00703043672</v>
      </c>
      <c r="D290" s="9" t="n">
        <v>0.00737303308</v>
      </c>
      <c r="E290" s="9" t="n">
        <v>0.007183388228</v>
      </c>
    </row>
    <row r="291" customFormat="false" ht="12.75" hidden="false" customHeight="false" outlineLevel="0" collapsed="false">
      <c r="A291" s="7" t="n">
        <v>36854</v>
      </c>
      <c r="B291" s="8" t="n">
        <v>69.85833217</v>
      </c>
      <c r="C291" s="9" t="n">
        <v>0.00687644746</v>
      </c>
      <c r="D291" s="9" t="n">
        <v>0.00716067406</v>
      </c>
      <c r="E291" s="9" t="n">
        <v>0.006985833217</v>
      </c>
    </row>
    <row r="292" customFormat="false" ht="12.75" hidden="false" customHeight="false" outlineLevel="0" collapsed="false">
      <c r="A292" s="7" t="n">
        <v>36853</v>
      </c>
      <c r="B292" s="8" t="n">
        <v>68.80267576</v>
      </c>
      <c r="C292" s="9" t="n">
        <v>0.00672077986</v>
      </c>
      <c r="D292" s="9" t="n">
        <v>0.007116015498</v>
      </c>
      <c r="E292" s="9" t="n">
        <v>0.006880267576</v>
      </c>
    </row>
    <row r="293" customFormat="false" ht="12.75" hidden="false" customHeight="false" outlineLevel="0" collapsed="false">
      <c r="A293" s="7" t="n">
        <v>36852</v>
      </c>
      <c r="B293" s="8" t="n">
        <v>69.05232862</v>
      </c>
      <c r="C293" s="9" t="n">
        <v>0.00669198278</v>
      </c>
      <c r="D293" s="9" t="n">
        <v>0.0072077575</v>
      </c>
      <c r="E293" s="9" t="n">
        <v>0.006905232862</v>
      </c>
    </row>
    <row r="294" customFormat="false" ht="12.75" hidden="false" customHeight="false" outlineLevel="0" collapsed="false">
      <c r="A294" s="7" t="n">
        <v>36851</v>
      </c>
      <c r="B294" s="8" t="n">
        <v>72.07371764</v>
      </c>
      <c r="C294" s="9" t="n">
        <v>0.00711235498</v>
      </c>
      <c r="D294" s="9" t="n">
        <v>0.0073529194</v>
      </c>
      <c r="E294" s="9" t="n">
        <v>0.007207371764</v>
      </c>
    </row>
    <row r="295" customFormat="false" ht="12.75" hidden="false" customHeight="false" outlineLevel="0" collapsed="false">
      <c r="A295" s="7" t="n">
        <v>36850</v>
      </c>
      <c r="B295" s="8" t="n">
        <v>72.9035806</v>
      </c>
      <c r="C295" s="9" t="n">
        <v>0.0071656021</v>
      </c>
      <c r="D295" s="9" t="n">
        <v>0.00748470222</v>
      </c>
      <c r="E295" s="9" t="n">
        <v>0.00729035806</v>
      </c>
    </row>
    <row r="296" customFormat="false" ht="12.75" hidden="false" customHeight="false" outlineLevel="0" collapsed="false">
      <c r="A296" s="7" t="n">
        <v>36847</v>
      </c>
      <c r="B296" s="8" t="n">
        <v>74.0854304</v>
      </c>
      <c r="C296" s="9" t="n">
        <v>0.00728019602</v>
      </c>
      <c r="D296" s="9" t="n">
        <v>0.00754583928</v>
      </c>
      <c r="E296" s="9" t="n">
        <v>0.00740854304</v>
      </c>
    </row>
    <row r="297" customFormat="false" ht="12.75" hidden="false" customHeight="false" outlineLevel="0" collapsed="false">
      <c r="A297" s="7" t="n">
        <v>36846</v>
      </c>
      <c r="B297" s="8" t="n">
        <v>73.4839898</v>
      </c>
      <c r="C297" s="9" t="n">
        <v>0.0072653849</v>
      </c>
      <c r="D297" s="9" t="n">
        <v>0.00746021608</v>
      </c>
      <c r="E297" s="9" t="n">
        <v>0.00734839898</v>
      </c>
    </row>
    <row r="298" customFormat="false" ht="12.75" hidden="false" customHeight="false" outlineLevel="0" collapsed="false">
      <c r="A298" s="7" t="n">
        <v>36845</v>
      </c>
      <c r="B298" s="8" t="n">
        <v>74.3886713</v>
      </c>
      <c r="C298" s="9" t="n">
        <v>0.00733137536</v>
      </c>
      <c r="D298" s="9" t="n">
        <v>0.00762449764</v>
      </c>
      <c r="E298" s="9" t="n">
        <v>0.00743886713</v>
      </c>
    </row>
    <row r="299" customFormat="false" ht="12.75" hidden="false" customHeight="false" outlineLevel="0" collapsed="false">
      <c r="A299" s="7" t="n">
        <v>36844</v>
      </c>
      <c r="B299" s="8" t="n">
        <v>74.36862982</v>
      </c>
      <c r="C299" s="9" t="n">
        <v>0.0073280531</v>
      </c>
      <c r="D299" s="9" t="n">
        <v>0.00757713314</v>
      </c>
      <c r="E299" s="9" t="n">
        <v>0.007436862982</v>
      </c>
    </row>
    <row r="300" customFormat="false" ht="12.75" hidden="false" customHeight="false" outlineLevel="0" collapsed="false">
      <c r="A300" s="7" t="n">
        <v>36843</v>
      </c>
      <c r="B300" s="8" t="n">
        <v>72.67450862</v>
      </c>
      <c r="C300" s="9" t="n">
        <v>0.00716868676</v>
      </c>
      <c r="D300" s="9" t="n">
        <v>0.0074088204</v>
      </c>
      <c r="E300" s="9" t="n">
        <v>0.007267450862</v>
      </c>
    </row>
    <row r="301" customFormat="false" ht="12.75" hidden="false" customHeight="false" outlineLevel="0" collapsed="false">
      <c r="A301" s="7" t="n">
        <v>36840</v>
      </c>
      <c r="B301" s="8" t="n">
        <v>74.90509602</v>
      </c>
      <c r="C301" s="9" t="n">
        <v>0.0073366187</v>
      </c>
      <c r="D301" s="9" t="n">
        <v>0.00768590006</v>
      </c>
      <c r="E301" s="9" t="n">
        <v>0.007490509602</v>
      </c>
    </row>
    <row r="302" customFormat="false" ht="12.75" hidden="false" customHeight="false" outlineLevel="0" collapsed="false">
      <c r="A302" s="7" t="n">
        <v>36839</v>
      </c>
      <c r="B302" s="8" t="n">
        <v>74.7901151</v>
      </c>
      <c r="C302" s="9" t="n">
        <v>0.00734546864</v>
      </c>
      <c r="D302" s="9" t="n">
        <v>0.0077159579</v>
      </c>
      <c r="E302" s="9" t="n">
        <v>0.00747901151</v>
      </c>
    </row>
    <row r="303" customFormat="false" ht="12.75" hidden="false" customHeight="false" outlineLevel="0" collapsed="false">
      <c r="A303" s="7" t="n">
        <v>36838</v>
      </c>
      <c r="B303" s="8" t="n">
        <v>77.2873466</v>
      </c>
      <c r="C303" s="9" t="n">
        <v>0.00755588854</v>
      </c>
      <c r="D303" s="9" t="n">
        <v>0.00801122296</v>
      </c>
      <c r="E303" s="9" t="n">
        <v>0.00772873466</v>
      </c>
    </row>
    <row r="304" customFormat="false" ht="12.75" hidden="false" customHeight="false" outlineLevel="0" collapsed="false">
      <c r="A304" s="7" t="n">
        <v>36834</v>
      </c>
      <c r="B304" s="8" t="n">
        <v>80.18888302</v>
      </c>
      <c r="C304" s="9" t="n">
        <v>0.00794770788</v>
      </c>
      <c r="D304" s="9" t="n">
        <v>0.00813241486</v>
      </c>
      <c r="E304" s="9" t="n">
        <v>0.008018888302</v>
      </c>
    </row>
    <row r="305" customFormat="false" ht="12.75" hidden="false" customHeight="false" outlineLevel="0" collapsed="false">
      <c r="A305" s="7" t="n">
        <v>36833</v>
      </c>
      <c r="B305" s="8" t="n">
        <v>81.1961651</v>
      </c>
      <c r="C305" s="9" t="n">
        <v>0.00797676816</v>
      </c>
      <c r="D305" s="9" t="n">
        <v>0.00828538342</v>
      </c>
      <c r="E305" s="9" t="n">
        <v>0.00811961651</v>
      </c>
    </row>
    <row r="306" customFormat="false" ht="12.75" hidden="false" customHeight="false" outlineLevel="0" collapsed="false">
      <c r="A306" s="7" t="n">
        <v>36832</v>
      </c>
      <c r="B306" s="8" t="n">
        <v>81.1812752</v>
      </c>
      <c r="C306" s="9" t="n">
        <v>0.0079830092</v>
      </c>
      <c r="D306" s="9" t="n">
        <v>0.0083489456</v>
      </c>
      <c r="E306" s="9" t="n">
        <v>0.00811812752</v>
      </c>
    </row>
    <row r="307" customFormat="false" ht="12.75" hidden="false" customHeight="false" outlineLevel="0" collapsed="false">
      <c r="A307" s="7" t="n">
        <v>36831</v>
      </c>
      <c r="B307" s="8" t="n">
        <v>82.18293896</v>
      </c>
      <c r="C307" s="9" t="n">
        <v>0.00811428582</v>
      </c>
      <c r="D307" s="9" t="n">
        <v>0.00839272716</v>
      </c>
      <c r="E307" s="9" t="n">
        <v>0.008218293896</v>
      </c>
    </row>
    <row r="308" customFormat="false" ht="12.75" hidden="false" customHeight="false" outlineLevel="0" collapsed="false">
      <c r="A308" s="7" t="n">
        <v>36830</v>
      </c>
      <c r="B308" s="8" t="n">
        <v>80.4104101</v>
      </c>
      <c r="C308" s="9" t="n">
        <v>0.0079156005</v>
      </c>
      <c r="D308" s="9" t="n">
        <v>0.00822839348</v>
      </c>
      <c r="E308" s="9" t="n">
        <v>0.00804104101</v>
      </c>
    </row>
    <row r="309" customFormat="false" ht="12.75" hidden="false" customHeight="false" outlineLevel="0" collapsed="false">
      <c r="A309" s="7" t="n">
        <v>36829</v>
      </c>
      <c r="B309" s="8" t="n">
        <v>80.98967178</v>
      </c>
      <c r="C309" s="9" t="n">
        <v>0.0083654392</v>
      </c>
      <c r="D309" s="9" t="n">
        <v>0.0080293384</v>
      </c>
      <c r="E309" s="9" t="n">
        <v>0.008098967178</v>
      </c>
    </row>
    <row r="310" customFormat="false" ht="12.75" hidden="false" customHeight="false" outlineLevel="0" collapsed="false">
      <c r="A310" s="7" t="n">
        <v>36826</v>
      </c>
      <c r="B310" s="8" t="n">
        <v>82.30896174</v>
      </c>
      <c r="C310" s="9" t="n">
        <v>0.00811613056</v>
      </c>
      <c r="D310" s="9" t="n">
        <v>0.00862428919</v>
      </c>
      <c r="E310" s="9" t="n">
        <v>0.008230896174</v>
      </c>
    </row>
    <row r="311" customFormat="false" ht="12.75" hidden="false" customHeight="false" outlineLevel="0" collapsed="false">
      <c r="A311" s="7" t="n">
        <v>36825</v>
      </c>
      <c r="B311" s="8" t="n">
        <v>81.6633922</v>
      </c>
      <c r="C311" s="9" t="n">
        <v>0.00804475044</v>
      </c>
      <c r="D311" s="9" t="n">
        <v>0.0082793166</v>
      </c>
      <c r="E311" s="9" t="n">
        <v>0.00816633922</v>
      </c>
    </row>
    <row r="312" customFormat="false" ht="12.75" hidden="false" customHeight="false" outlineLevel="0" collapsed="false">
      <c r="A312" s="7" t="n">
        <v>36824</v>
      </c>
      <c r="B312" s="8" t="n">
        <v>82.56695734</v>
      </c>
      <c r="C312" s="9" t="n">
        <v>0.00811925974</v>
      </c>
      <c r="D312" s="9" t="n">
        <v>0.0084608056</v>
      </c>
      <c r="E312" s="9" t="n">
        <v>0.008256695734</v>
      </c>
    </row>
    <row r="313" customFormat="false" ht="12.75" hidden="false" customHeight="false" outlineLevel="0" collapsed="false">
      <c r="A313" s="7" t="n">
        <v>36823</v>
      </c>
      <c r="B313" s="8" t="n">
        <v>84.4282857</v>
      </c>
      <c r="C313" s="9" t="n">
        <v>0.00829434796</v>
      </c>
      <c r="D313" s="9" t="n">
        <v>0.00862072674</v>
      </c>
      <c r="E313" s="9" t="n">
        <v>0.00844282857</v>
      </c>
    </row>
    <row r="314" customFormat="false" ht="12.75" hidden="false" customHeight="false" outlineLevel="0" collapsed="false">
      <c r="A314" s="7" t="n">
        <v>36822</v>
      </c>
      <c r="B314" s="8" t="n">
        <v>84.923553552</v>
      </c>
      <c r="C314" s="9" t="n">
        <v>0.0075689161712</v>
      </c>
      <c r="D314" s="9" t="n">
        <v>0.0087688600888</v>
      </c>
      <c r="E314" s="9" t="n">
        <v>0.0084923553552</v>
      </c>
    </row>
    <row r="315" customFormat="false" ht="12.75" hidden="false" customHeight="false" outlineLevel="0" collapsed="false">
      <c r="A315" s="7" t="n">
        <v>36819</v>
      </c>
      <c r="B315" s="8" t="n">
        <v>85.4225384</v>
      </c>
      <c r="C315" s="9" t="n">
        <v>0.0084258065</v>
      </c>
      <c r="D315" s="9" t="n">
        <v>0.00867753446</v>
      </c>
      <c r="E315" s="9" t="n">
        <v>0.00854225384</v>
      </c>
    </row>
    <row r="316" customFormat="false" ht="12.75" hidden="false" customHeight="false" outlineLevel="0" collapsed="false">
      <c r="A316" s="7" t="n">
        <v>36818</v>
      </c>
      <c r="B316" s="8" t="n">
        <v>82.65132776</v>
      </c>
      <c r="C316" s="9" t="n">
        <v>0.00809636456</v>
      </c>
      <c r="D316" s="9" t="n">
        <v>0.00845228204</v>
      </c>
      <c r="E316" s="9" t="n">
        <v>0.008265132776</v>
      </c>
    </row>
    <row r="317" customFormat="false" ht="12.75" hidden="false" customHeight="false" outlineLevel="0" collapsed="false">
      <c r="A317" s="7" t="n">
        <v>36817</v>
      </c>
      <c r="B317" s="8" t="n">
        <v>80.797961</v>
      </c>
      <c r="C317" s="9" t="n">
        <v>0.0077587355</v>
      </c>
      <c r="D317" s="9" t="n">
        <v>0.00841421538</v>
      </c>
      <c r="E317" s="9" t="n">
        <v>0.0080797961</v>
      </c>
    </row>
    <row r="318" customFormat="false" ht="12.75" hidden="false" customHeight="false" outlineLevel="0" collapsed="false">
      <c r="A318" s="7" t="n">
        <v>36816</v>
      </c>
      <c r="B318" s="8" t="n">
        <v>83.1336308</v>
      </c>
      <c r="C318" s="9" t="n">
        <v>0.008169317576</v>
      </c>
      <c r="D318" s="9" t="n">
        <v>0.008509101914</v>
      </c>
      <c r="E318" s="9" t="n">
        <v>0.00831336308</v>
      </c>
    </row>
    <row r="319" customFormat="false" ht="12.75" hidden="false" customHeight="false" outlineLevel="0" collapsed="false">
      <c r="A319" s="7" t="n">
        <v>36815</v>
      </c>
      <c r="B319" s="8" t="n">
        <v>82.86933722</v>
      </c>
      <c r="C319" s="9" t="n">
        <v>0.00810157862</v>
      </c>
      <c r="D319" s="9" t="n">
        <v>0.00848739694</v>
      </c>
      <c r="E319" s="9" t="n">
        <v>0.008286933722</v>
      </c>
    </row>
    <row r="320" customFormat="false" ht="12.75" hidden="false" customHeight="false" outlineLevel="0" collapsed="false">
      <c r="A320" s="7" t="n">
        <v>36812</v>
      </c>
      <c r="B320" s="8" t="n">
        <v>78.7534718</v>
      </c>
      <c r="C320" s="9" t="n">
        <v>0.00770892554</v>
      </c>
      <c r="D320" s="9" t="n">
        <v>0.00805927377</v>
      </c>
      <c r="E320" s="9" t="n">
        <v>0.00787534718</v>
      </c>
    </row>
    <row r="321" customFormat="false" ht="12.75" hidden="false" customHeight="false" outlineLevel="0" collapsed="false">
      <c r="A321" s="7" t="n">
        <v>36811</v>
      </c>
      <c r="B321" s="8" t="n">
        <v>79.34966246</v>
      </c>
      <c r="C321" s="9" t="n">
        <v>0.007757967086</v>
      </c>
      <c r="D321" s="9" t="n">
        <v>0.00816237704</v>
      </c>
      <c r="E321" s="9" t="n">
        <v>0.007934966246</v>
      </c>
    </row>
    <row r="322" customFormat="false" ht="12.75" hidden="false" customHeight="false" outlineLevel="0" collapsed="false">
      <c r="A322" s="7" t="n">
        <v>36810</v>
      </c>
      <c r="B322" s="8" t="n">
        <v>79.92824882</v>
      </c>
      <c r="C322" s="9" t="n">
        <v>0.00785499392</v>
      </c>
      <c r="D322" s="9" t="n">
        <v>0.0082485855</v>
      </c>
      <c r="E322" s="9" t="n">
        <v>0.007992824882</v>
      </c>
    </row>
    <row r="323" customFormat="false" ht="12.75" hidden="false" customHeight="false" outlineLevel="0" collapsed="false">
      <c r="A323" s="7" t="n">
        <v>36809</v>
      </c>
      <c r="B323" s="8" t="n">
        <v>82.692104</v>
      </c>
      <c r="C323" s="9" t="n">
        <v>0.0081381119</v>
      </c>
      <c r="D323" s="9" t="n">
        <v>0.0084205958</v>
      </c>
      <c r="E323" s="9" t="n">
        <v>0.0082692104</v>
      </c>
    </row>
    <row r="324" customFormat="false" ht="12.75" hidden="false" customHeight="false" outlineLevel="0" collapsed="false">
      <c r="A324" s="7" t="n">
        <v>36808</v>
      </c>
      <c r="B324" s="8" t="n">
        <v>81.9956012</v>
      </c>
      <c r="C324" s="9" t="n">
        <v>0.00810937979</v>
      </c>
      <c r="D324" s="9" t="n">
        <v>0.00832518066</v>
      </c>
      <c r="E324" s="9" t="n">
        <v>0.00819956012</v>
      </c>
    </row>
    <row r="325" customFormat="false" ht="12.75" hidden="false" customHeight="false" outlineLevel="0" collapsed="false">
      <c r="A325" s="7" t="n">
        <v>36805</v>
      </c>
      <c r="B325" s="8" t="n">
        <v>83.315351</v>
      </c>
      <c r="C325" s="9" t="n">
        <v>0.00821172626</v>
      </c>
      <c r="D325" s="9" t="n">
        <v>0.00849764778</v>
      </c>
      <c r="E325" s="9" t="n">
        <v>0.0083315351</v>
      </c>
    </row>
    <row r="326" customFormat="false" ht="12.75" hidden="false" customHeight="false" outlineLevel="0" collapsed="false">
      <c r="A326" s="7" t="n">
        <v>36804</v>
      </c>
      <c r="B326" s="8" t="n">
        <v>85.5179054</v>
      </c>
      <c r="C326" s="9" t="n">
        <v>0.00834746114</v>
      </c>
      <c r="D326" s="9" t="n">
        <v>0.00880356658</v>
      </c>
      <c r="E326" s="9" t="n">
        <v>0.00855179054</v>
      </c>
    </row>
    <row r="327" customFormat="false" ht="12.75" hidden="false" customHeight="false" outlineLevel="0" collapsed="false">
      <c r="A327" s="7" t="n">
        <v>36803</v>
      </c>
      <c r="B327" s="8" t="n">
        <v>87.81056792</v>
      </c>
      <c r="C327" s="9" t="n">
        <v>0.008553907538</v>
      </c>
      <c r="D327" s="9" t="n">
        <v>0.00908464642</v>
      </c>
      <c r="E327" s="9" t="n">
        <v>0.008781056792</v>
      </c>
    </row>
    <row r="328" customFormat="false" ht="12.75" hidden="false" customHeight="false" outlineLevel="0" collapsed="false">
      <c r="A328" s="7" t="n">
        <v>36802</v>
      </c>
      <c r="B328" s="8" t="n">
        <v>87.8963036</v>
      </c>
      <c r="C328" s="9" t="n">
        <v>0.00861345788</v>
      </c>
      <c r="D328" s="9" t="n">
        <v>0.0090388339</v>
      </c>
      <c r="E328" s="9" t="n">
        <v>0.00878963036</v>
      </c>
    </row>
    <row r="329" customFormat="false" ht="12.75" hidden="false" customHeight="false" outlineLevel="0" collapsed="false">
      <c r="A329" s="7" t="n">
        <v>36801</v>
      </c>
      <c r="B329" s="8" t="n">
        <v>85.69538264</v>
      </c>
      <c r="C329" s="9" t="n">
        <v>0.008359522202</v>
      </c>
      <c r="D329" s="9" t="n">
        <v>0.008736001898</v>
      </c>
      <c r="E329" s="9" t="n">
        <v>0.008569538264</v>
      </c>
    </row>
    <row r="330" customFormat="false" ht="12.75" hidden="false" customHeight="false" outlineLevel="0" collapsed="false">
      <c r="A330" s="7" t="n">
        <v>36798</v>
      </c>
      <c r="B330" s="8" t="n">
        <v>84.28486736</v>
      </c>
      <c r="C330" s="9" t="n">
        <v>0.00836880542</v>
      </c>
      <c r="D330" s="9" t="n">
        <v>0.008580186118</v>
      </c>
      <c r="E330" s="9" t="n">
        <v>0.008428486736</v>
      </c>
    </row>
    <row r="331" customFormat="false" ht="12.75" hidden="false" customHeight="false" outlineLevel="0" collapsed="false">
      <c r="A331" s="7" t="n">
        <v>36797</v>
      </c>
      <c r="B331" s="8" t="n">
        <v>83.7269978</v>
      </c>
      <c r="C331" s="9" t="n">
        <v>0.008304541508</v>
      </c>
      <c r="D331" s="9" t="n">
        <v>0.0086025959</v>
      </c>
      <c r="E331" s="9" t="n">
        <v>0.00837269978</v>
      </c>
    </row>
    <row r="332" customFormat="false" ht="12.75" hidden="false" customHeight="false" outlineLevel="0" collapsed="false">
      <c r="A332" s="7" t="n">
        <v>36796</v>
      </c>
      <c r="B332" s="8" t="n">
        <v>84.0019436</v>
      </c>
      <c r="C332" s="9" t="n">
        <v>0.00815901794</v>
      </c>
      <c r="D332" s="9" t="n">
        <v>0.00857326906</v>
      </c>
      <c r="E332" s="9" t="n">
        <v>0.00840019436</v>
      </c>
    </row>
    <row r="333" customFormat="false" ht="12.75" hidden="false" customHeight="false" outlineLevel="0" collapsed="false">
      <c r="A333" s="7" t="n">
        <v>36795</v>
      </c>
      <c r="B333" s="8" t="n">
        <v>82.489667</v>
      </c>
      <c r="C333" s="9" t="n">
        <v>0.00813006422</v>
      </c>
      <c r="D333" s="9" t="n">
        <v>0.00838303114</v>
      </c>
      <c r="E333" s="9" t="n">
        <v>0.0082489667</v>
      </c>
    </row>
    <row r="334" customFormat="false" ht="12.75" hidden="false" customHeight="false" outlineLevel="0" collapsed="false">
      <c r="A334" s="7" t="n">
        <v>36794</v>
      </c>
      <c r="B334" s="8" t="n">
        <v>80.0294664512</v>
      </c>
      <c r="C334" s="9" t="n">
        <v>0.00781193874512</v>
      </c>
      <c r="D334" s="9" t="n">
        <v>0.00851278869488</v>
      </c>
      <c r="E334" s="9" t="n">
        <v>0.00800294664512</v>
      </c>
    </row>
    <row r="335" customFormat="false" ht="12.75" hidden="false" customHeight="false" outlineLevel="0" collapsed="false">
      <c r="A335" s="7" t="n">
        <v>36791</v>
      </c>
      <c r="B335" s="8" t="n">
        <v>79.19597468</v>
      </c>
      <c r="C335" s="9" t="n">
        <v>0.007776091298</v>
      </c>
      <c r="D335" s="9" t="n">
        <v>0.008170148</v>
      </c>
      <c r="E335" s="9" t="n">
        <v>0.007919597468</v>
      </c>
    </row>
    <row r="336" customFormat="false" ht="12.75" hidden="false" customHeight="false" outlineLevel="0" collapsed="false">
      <c r="A336" s="7" t="n">
        <v>36790</v>
      </c>
      <c r="B336" s="8" t="n">
        <v>82.35771692</v>
      </c>
      <c r="C336" s="9" t="n">
        <v>0.00808063772</v>
      </c>
      <c r="D336" s="9" t="n">
        <v>0.0084640439</v>
      </c>
      <c r="E336" s="9" t="n">
        <v>0.008235771692</v>
      </c>
    </row>
    <row r="337" customFormat="false" ht="12.75" hidden="false" customHeight="false" outlineLevel="0" collapsed="false">
      <c r="A337" s="7" t="n">
        <v>36789</v>
      </c>
      <c r="B337" s="8" t="n">
        <v>83.81793758</v>
      </c>
      <c r="C337" s="9" t="n">
        <v>0.008208753698</v>
      </c>
      <c r="D337" s="9" t="n">
        <v>0.00862346404</v>
      </c>
      <c r="E337" s="9" t="n">
        <v>0.008381793758</v>
      </c>
    </row>
    <row r="338" customFormat="false" ht="12.75" hidden="false" customHeight="false" outlineLevel="0" collapsed="false">
      <c r="A338" s="7" t="n">
        <v>36788</v>
      </c>
      <c r="B338" s="8" t="n">
        <v>83.30791586</v>
      </c>
      <c r="C338" s="9" t="n">
        <v>0.0081750137</v>
      </c>
      <c r="D338" s="9" t="n">
        <v>0.00859178282</v>
      </c>
      <c r="E338" s="9" t="n">
        <v>0.008330791586</v>
      </c>
    </row>
    <row r="339" customFormat="false" ht="12.75" hidden="false" customHeight="false" outlineLevel="0" collapsed="false">
      <c r="A339" s="7" t="n">
        <v>36787</v>
      </c>
      <c r="B339" s="8" t="n">
        <v>82.1643983</v>
      </c>
      <c r="C339" s="9" t="n">
        <v>0.0079577861</v>
      </c>
      <c r="D339" s="9" t="n">
        <v>0.008503375098</v>
      </c>
      <c r="E339" s="9" t="n">
        <v>0.00821643983</v>
      </c>
    </row>
    <row r="340" customFormat="false" ht="12.75" hidden="false" customHeight="false" outlineLevel="0" collapsed="false">
      <c r="A340" s="7" t="n">
        <v>36784</v>
      </c>
      <c r="B340" s="8" t="n">
        <v>87.660899</v>
      </c>
      <c r="C340" s="9" t="n">
        <v>0.00864426914</v>
      </c>
      <c r="D340" s="9" t="n">
        <v>0.0089788951</v>
      </c>
      <c r="E340" s="9" t="n">
        <v>0.0087660899</v>
      </c>
    </row>
    <row r="341" customFormat="false" ht="12.75" hidden="false" customHeight="false" outlineLevel="0" collapsed="false">
      <c r="A341" s="7" t="n">
        <v>36783</v>
      </c>
      <c r="B341" s="8" t="n">
        <v>87.5810696</v>
      </c>
      <c r="C341" s="9" t="n">
        <v>0.0085458245</v>
      </c>
      <c r="D341" s="9" t="n">
        <v>0.00905362784</v>
      </c>
      <c r="E341" s="9" t="n">
        <v>0.00875810696</v>
      </c>
    </row>
    <row r="342" customFormat="false" ht="12.75" hidden="false" customHeight="false" outlineLevel="0" collapsed="false">
      <c r="A342" s="7" t="n">
        <v>36782</v>
      </c>
      <c r="B342" s="8" t="n">
        <v>90.2034878</v>
      </c>
      <c r="C342" s="9" t="n">
        <v>0.0088145453</v>
      </c>
      <c r="D342" s="9" t="n">
        <v>0.0091853677</v>
      </c>
      <c r="E342" s="9" t="n">
        <v>0.00902034878</v>
      </c>
    </row>
    <row r="343" customFormat="false" ht="12.75" hidden="false" customHeight="false" outlineLevel="0" collapsed="false">
      <c r="A343" s="7" t="n">
        <v>36781</v>
      </c>
      <c r="B343" s="8" t="n">
        <v>91.7358338</v>
      </c>
      <c r="C343" s="9" t="n">
        <v>0.00905474066</v>
      </c>
      <c r="D343" s="9" t="n">
        <v>0.00932510442</v>
      </c>
      <c r="E343" s="9" t="n">
        <v>0.00917358338</v>
      </c>
    </row>
    <row r="344" customFormat="false" ht="12.75" hidden="false" customHeight="false" outlineLevel="0" collapsed="false">
      <c r="A344" s="7" t="n">
        <v>36780</v>
      </c>
      <c r="B344" s="8" t="n">
        <v>90.861296</v>
      </c>
      <c r="C344" s="9" t="n">
        <v>0.00895296938</v>
      </c>
      <c r="D344" s="9" t="n">
        <v>0.00934806088</v>
      </c>
      <c r="E344" s="9" t="n">
        <v>0.0090861296</v>
      </c>
    </row>
    <row r="345" customFormat="false" ht="12.75" hidden="false" customHeight="false" outlineLevel="0" collapsed="false">
      <c r="A345" s="7" t="n">
        <v>36777</v>
      </c>
      <c r="B345" s="8" t="n">
        <v>93.7653332</v>
      </c>
      <c r="C345" s="9" t="n">
        <v>0.00928258562</v>
      </c>
      <c r="D345" s="9" t="n">
        <v>0.009648538</v>
      </c>
      <c r="E345" s="9" t="n">
        <v>0.00937653332</v>
      </c>
    </row>
    <row r="346" customFormat="false" ht="12.75" hidden="false" customHeight="false" outlineLevel="0" collapsed="false">
      <c r="A346" s="7" t="n">
        <v>36776</v>
      </c>
      <c r="B346" s="8" t="n">
        <v>96.220772</v>
      </c>
      <c r="C346" s="9" t="n">
        <v>0.00954664514</v>
      </c>
      <c r="D346" s="9" t="n">
        <v>0.00978024774</v>
      </c>
      <c r="E346" s="9" t="n">
        <v>0.0096220772</v>
      </c>
    </row>
    <row r="347" customFormat="false" ht="12.75" hidden="false" customHeight="false" outlineLevel="0" collapsed="false">
      <c r="A347" s="7" t="n">
        <v>36775</v>
      </c>
      <c r="B347" s="8" t="n">
        <v>97.4891282</v>
      </c>
      <c r="C347" s="9" t="n">
        <v>0.009672353288</v>
      </c>
      <c r="D347" s="9" t="n">
        <v>0.0098765966</v>
      </c>
      <c r="E347" s="9" t="n">
        <v>0.00974891282</v>
      </c>
    </row>
    <row r="348" customFormat="false" ht="12.75" hidden="false" customHeight="false" outlineLevel="0" collapsed="false">
      <c r="A348" s="7" t="n">
        <v>36774</v>
      </c>
      <c r="B348" s="8" t="n">
        <v>97.8715522496</v>
      </c>
      <c r="C348" s="9" t="n">
        <v>0.00968142484496</v>
      </c>
      <c r="D348" s="9" t="n">
        <v>0.00995262550904</v>
      </c>
      <c r="E348" s="9" t="n">
        <v>0.00978715522496</v>
      </c>
    </row>
    <row r="349" customFormat="false" ht="12.75" hidden="false" customHeight="false" outlineLevel="0" collapsed="false">
      <c r="A349" s="7" t="n">
        <v>36773</v>
      </c>
      <c r="B349" s="8" t="n">
        <v>96.55097588</v>
      </c>
      <c r="C349" s="9" t="n">
        <v>0.0094999427</v>
      </c>
      <c r="D349" s="9" t="n">
        <v>0.00985687804</v>
      </c>
      <c r="E349" s="9" t="n">
        <v>0.009655097588</v>
      </c>
    </row>
    <row r="350" customFormat="false" ht="12.75" hidden="false" customHeight="false" outlineLevel="0" collapsed="false">
      <c r="A350" s="7" t="n">
        <v>36770</v>
      </c>
      <c r="B350" s="8" t="n">
        <v>97.71119138</v>
      </c>
      <c r="C350" s="9" t="n">
        <v>0.0096695117</v>
      </c>
      <c r="D350" s="9" t="n">
        <v>0.0099483575</v>
      </c>
      <c r="E350" s="9" t="n">
        <v>0.009771119138</v>
      </c>
    </row>
    <row r="351" customFormat="false" ht="12.75" hidden="false" customHeight="false" outlineLevel="0" collapsed="false">
      <c r="A351" s="7" t="n">
        <v>36769</v>
      </c>
      <c r="B351" s="8" t="n">
        <v>98.229206</v>
      </c>
      <c r="C351" s="9" t="n">
        <v>0.0094390148</v>
      </c>
      <c r="D351" s="9" t="n">
        <v>0.01006131252</v>
      </c>
      <c r="E351" s="9" t="n">
        <v>0.0098229206</v>
      </c>
    </row>
    <row r="352" customFormat="false" ht="12.75" hidden="false" customHeight="false" outlineLevel="0" collapsed="false">
      <c r="A352" s="7" t="n">
        <v>36768</v>
      </c>
      <c r="B352" s="8" t="n">
        <v>99.3509711216</v>
      </c>
      <c r="C352" s="9" t="n">
        <v>0.00979290815216</v>
      </c>
      <c r="D352" s="9" t="n">
        <v>0.01010513946784</v>
      </c>
      <c r="E352" s="9" t="n">
        <v>0.00993509711216</v>
      </c>
    </row>
    <row r="353" customFormat="false" ht="12.75" hidden="false" customHeight="false" outlineLevel="0" collapsed="false">
      <c r="A353" s="7" t="n">
        <v>36767</v>
      </c>
      <c r="B353" s="8" t="n">
        <v>99.89566013552</v>
      </c>
      <c r="C353" s="9" t="n">
        <v>0.009866810507552</v>
      </c>
      <c r="D353" s="9" t="n">
        <v>0.010219302888448</v>
      </c>
      <c r="E353" s="9" t="n">
        <v>0.009989566013552</v>
      </c>
    </row>
    <row r="354" customFormat="false" ht="12.75" hidden="false" customHeight="false" outlineLevel="0" collapsed="false">
      <c r="A354" s="7" t="n">
        <v>36766</v>
      </c>
      <c r="B354" s="8" t="n">
        <v>98.4469806464</v>
      </c>
      <c r="C354" s="9" t="n">
        <v>0.00974616876464</v>
      </c>
      <c r="D354" s="9" t="n">
        <v>0.00999843757536</v>
      </c>
      <c r="E354" s="9" t="n">
        <v>0.00984469806464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6:53:16Z</dcterms:created>
  <dc:creator>Nata</dc:creator>
  <dc:description/>
  <dc:language>en-US</dc:language>
  <cp:lastModifiedBy>natalie</cp:lastModifiedBy>
  <dcterms:modified xsi:type="dcterms:W3CDTF">2002-01-23T12:13:33Z</dcterms:modified>
  <cp:revision>0</cp:revision>
  <dc:subject/>
  <dc:title/>
</cp:coreProperties>
</file>